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Sheet1" sheetId="1" state="visible" r:id="rId2"/>
    <sheet name="Icots 8" sheetId="2" state="visible" r:id="rId3"/>
    <sheet name="Stamp" sheetId="3" state="visible" r:id="rId4"/>
    <sheet name="Insert" sheetId="4" state="visible" r:id="rId5"/>
    <sheet name="Topic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1" uniqueCount="2114">
  <si>
    <t xml:space="preserve">Title</t>
  </si>
  <si>
    <t xml:space="preserve">Author</t>
  </si>
  <si>
    <t xml:space="preserve">File</t>
  </si>
  <si>
    <t xml:space="preserve">What showbiz has to do with it</t>
  </si>
  <si>
    <t xml:space="preserve">Hans Rosling</t>
  </si>
  <si>
    <t xml:space="preserve">ICOTS8_PL1_ROSLING.pdf</t>
  </si>
  <si>
    <t xml:space="preserve">Plenary</t>
  </si>
  <si>
    <t xml:space="preserve">PL1</t>
  </si>
  <si>
    <t xml:space="preserve">The strength of evidence versus the power of belief: are we all Bayesians?</t>
  </si>
  <si>
    <t xml:space="preserve">Jessica Utts</t>
  </si>
  <si>
    <t xml:space="preserve">ICOTS8_PL2_UTTS.pdf</t>
  </si>
  <si>
    <t xml:space="preserve">PL2</t>
  </si>
  <si>
    <t xml:space="preserve">Helping doctors and patients make sense of health statistics: towards an evidence-based society</t>
  </si>
  <si>
    <t xml:space="preserve">Gerd Gigerenzer</t>
  </si>
  <si>
    <t xml:space="preserve">ICOTS8_PL3_GIGERENZER.pdf</t>
  </si>
  <si>
    <t xml:space="preserve">PL3</t>
  </si>
  <si>
    <t xml:space="preserve">Unifying graduate statistics: a big umbrella for a small country</t>
  </si>
  <si>
    <t xml:space="preserve">Anuška Ferligoj</t>
  </si>
  <si>
    <t xml:space="preserve">ICOTS8_PL4_FERLIGOJ.pdf</t>
  </si>
  <si>
    <t xml:space="preserve">PL4</t>
  </si>
  <si>
    <t xml:space="preserve">The virtues of building on sand</t>
  </si>
  <si>
    <t xml:space="preserve">Cliff Konold</t>
  </si>
  <si>
    <t xml:space="preserve">ICOTS8_PL6_KONOLD.pdf</t>
  </si>
  <si>
    <t xml:space="preserve">PL6</t>
  </si>
  <si>
    <t xml:space="preserve">Evidence-generating research and evidence-based medicine</t>
  </si>
  <si>
    <t xml:space="preserve">Glenn Jones</t>
  </si>
  <si>
    <t xml:space="preserve">ICOTS8_1A1_JONES.pdf</t>
  </si>
  <si>
    <t xml:space="preserve">1</t>
  </si>
  <si>
    <t xml:space="preserve">1A</t>
  </si>
  <si>
    <t xml:space="preserve">1A1</t>
  </si>
  <si>
    <t xml:space="preserve">Divergent needs of learners in evidence based medicine</t>
  </si>
  <si>
    <t xml:space="preserve">Karen Smith</t>
  </si>
  <si>
    <t xml:space="preserve">ICOTS8_1A2_SMITH.pdf</t>
  </si>
  <si>
    <t xml:space="preserve">1A2</t>
  </si>
  <si>
    <t xml:space="preserve">Drip-feed education: statistics notes in the British Medical Journal</t>
  </si>
  <si>
    <t xml:space="preserve">Martin Bland, Douglas Altman</t>
  </si>
  <si>
    <t xml:space="preserve">ICOTS8_1A3_BLAND.pdf</t>
  </si>
  <si>
    <t xml:space="preserve">1A3</t>
  </si>
  <si>
    <t xml:space="preserve">Evidence-based policy making: the Pensions Commission and beyond</t>
  </si>
  <si>
    <t xml:space="preserve">Joanna Littlechild, Bav Hirani</t>
  </si>
  <si>
    <t xml:space="preserve">ICOTS8_1B1_LITTLECHILD.pdf</t>
  </si>
  <si>
    <t xml:space="preserve">1B</t>
  </si>
  <si>
    <t xml:space="preserve">1B1</t>
  </si>
  <si>
    <t xml:space="preserve">The evidence gap and its impact on public policy and decision-making in developing countries</t>
  </si>
  <si>
    <t xml:space="preserve">Ben Kiregyera</t>
  </si>
  <si>
    <t xml:space="preserve">ICOTS8_1B3_KIREGYERAI.pdf</t>
  </si>
  <si>
    <t xml:space="preserve">1B3</t>
  </si>
  <si>
    <t xml:space="preserve">Diagnosis, provision and assessment of quantitative skills for managers in local government</t>
  </si>
  <si>
    <t xml:space="preserve">Shirley Coleman, Richard Browne</t>
  </si>
  <si>
    <t xml:space="preserve">ICOTS8_1C1_COLEMAN.pdf</t>
  </si>
  <si>
    <t xml:space="preserve">1C</t>
  </si>
  <si>
    <t xml:space="preserve">1C1</t>
  </si>
  <si>
    <t xml:space="preserve">Information quality for process improvement</t>
  </si>
  <si>
    <t xml:space="preserve">Oriol Camps-Lorente, Xavier Tort-Martorell</t>
  </si>
  <si>
    <t xml:space="preserve">ICOTS8_1C2_CAMPSLORENTE.pdf</t>
  </si>
  <si>
    <t xml:space="preserve">1C2</t>
  </si>
  <si>
    <t xml:space="preserve">The evidence-based management of learning: diagnosis and development of conceptual thinking with Meaning Equivalence Reusable Learning Objects (MERLO)</t>
  </si>
  <si>
    <t xml:space="preserve">Masha Etkind, Uri Shafrir, Ron Kenett</t>
  </si>
  <si>
    <t xml:space="preserve">ICOTS8_1C3_ETKIND.pdf</t>
  </si>
  <si>
    <t xml:space="preserve">1C3</t>
  </si>
  <si>
    <t xml:space="preserve">Enhanced TESF methodology for course excellence</t>
  </si>
  <si>
    <t xml:space="preserve">Stefano Barone, Eva Lo Franco</t>
  </si>
  <si>
    <t xml:space="preserve">ICOTS8_1C4_BARONE.pdf</t>
  </si>
  <si>
    <t xml:space="preserve">1C4</t>
  </si>
  <si>
    <t xml:space="preserve">Bridging the researcher-practitioner gap: views from different fields</t>
  </si>
  <si>
    <t xml:space="preserve">Gabriella Belli</t>
  </si>
  <si>
    <t xml:space="preserve">ICOTS8_1D3_BELLI.pdf</t>
  </si>
  <si>
    <t xml:space="preserve">1D</t>
  </si>
  <si>
    <t xml:space="preserve">1D3</t>
  </si>
  <si>
    <t xml:space="preserve">Wikis, dynamic charts, videos and other innovative tools to transform statistics into knowledge</t>
  </si>
  <si>
    <t xml:space="preserve">Enrico Giovannini</t>
  </si>
  <si>
    <t xml:space="preserve">ICOTS8_1F1_GIOVIANNINI.pdf</t>
  </si>
  <si>
    <t xml:space="preserve">1F</t>
  </si>
  <si>
    <t xml:space="preserve">1F1</t>
  </si>
  <si>
    <t xml:space="preserve">What we know and what we should know; examples of ways of helping real users of statistical information</t>
  </si>
  <si>
    <t xml:space="preserve">Maria Manuel da Silva Nascimento, José Alexandre Martins</t>
  </si>
  <si>
    <t xml:space="preserve">ICOTS8_1F2_NASCIMENTO.pdf</t>
  </si>
  <si>
    <t xml:space="preserve">1F2</t>
  </si>
  <si>
    <t xml:space="preserve">Analysis of clustered measurements: a comparison of the performance of foundation year students, 1994 cohort, with those of direct students, 1995 cohort, at the University of Limpopo, South Africa</t>
  </si>
  <si>
    <t xml:space="preserve">Maseka Lesaoana, Maupi Letsoalo</t>
  </si>
  <si>
    <t xml:space="preserve">ICOTS8_1F3_LETSOALO.pdf</t>
  </si>
  <si>
    <t xml:space="preserve">1F3</t>
  </si>
  <si>
    <t xml:space="preserve">The “compleat” applied statistician</t>
  </si>
  <si>
    <t xml:space="preserve">Donald L Bentley</t>
  </si>
  <si>
    <t xml:space="preserve">ICOTS8_1G1_BENTLEY.pdf</t>
  </si>
  <si>
    <t xml:space="preserve">1G</t>
  </si>
  <si>
    <t xml:space="preserve">1G1</t>
  </si>
  <si>
    <t xml:space="preserve">Unintentional lies in the media: don’t blame journalists for what we don’t teach</t>
  </si>
  <si>
    <t xml:space="preserve">ICOTS8_1G2_UTTS.pdf</t>
  </si>
  <si>
    <t xml:space="preserve">1G2</t>
  </si>
  <si>
    <t xml:space="preserve">National testing of data handling in years 3, 5 and 7 in Australia</t>
  </si>
  <si>
    <t xml:space="preserve">Steven Nisbet</t>
  </si>
  <si>
    <t xml:space="preserve">ICOTS8_2A1_NISBET.pdf</t>
  </si>
  <si>
    <t xml:space="preserve">2</t>
  </si>
  <si>
    <t xml:space="preserve">2A</t>
  </si>
  <si>
    <t xml:space="preserve">2A1</t>
  </si>
  <si>
    <t xml:space="preserve">Does context expertise make a difference when dealing with data?</t>
  </si>
  <si>
    <t xml:space="preserve">Cynthia Langrall</t>
  </si>
  <si>
    <t xml:space="preserve">ICOTS8_2A2_LANGRALL.pdf</t>
  </si>
  <si>
    <t xml:space="preserve">2A2</t>
  </si>
  <si>
    <t xml:space="preserve">Linking problems, conclusions and evidence: primary students’ early experiences of planning statistical investigations</t>
  </si>
  <si>
    <t xml:space="preserve">Jill Fielding-Wells</t>
  </si>
  <si>
    <t xml:space="preserve">ICOTS8_2A3_FIELDINGWELLS.pdf</t>
  </si>
  <si>
    <t xml:space="preserve">2A3</t>
  </si>
  <si>
    <t xml:space="preserve">Engaging young children in informal statistical inference</t>
  </si>
  <si>
    <t xml:space="preserve">Efi Paparistodemou, Maria Meletiou-Mavrotheris</t>
  </si>
  <si>
    <t xml:space="preserve">ICOTS8_2A4_PAPARISTODEMOU.pdf</t>
  </si>
  <si>
    <t xml:space="preserve">2A4</t>
  </si>
  <si>
    <t xml:space="preserve">Random walks in teaching probability at the high school</t>
  </si>
  <si>
    <t xml:space="preserve">Hugo Hernández, Verônica Yumi Kataoka, Marcelo Silva de Oliveira</t>
  </si>
  <si>
    <t xml:space="preserve">ICOTS8_2B1_HERNANDEZ.pdf</t>
  </si>
  <si>
    <t xml:space="preserve">2B</t>
  </si>
  <si>
    <t xml:space="preserve">2B1</t>
  </si>
  <si>
    <t xml:space="preserve">Data analysis: linking mathematics, science, and social studies</t>
  </si>
  <si>
    <t xml:space="preserve">Jerry Moreno</t>
  </si>
  <si>
    <t xml:space="preserve">ICOTS8_2B2_MORENO.pdf</t>
  </si>
  <si>
    <t xml:space="preserve">2B2</t>
  </si>
  <si>
    <t xml:space="preserve">Helping mathematics teachers teach statistics: challenges and potentials</t>
  </si>
  <si>
    <t xml:space="preserve">Doreen Connor</t>
  </si>
  <si>
    <t xml:space="preserve">ICOTS8_2B3_CONNOR.pdf</t>
  </si>
  <si>
    <t xml:space="preserve">2B3</t>
  </si>
  <si>
    <t xml:space="preserve">Making sense of statistical studies:  a capstone experience for secondary students</t>
  </si>
  <si>
    <t xml:space="preserve">Daren Starnes, Roxy Peck</t>
  </si>
  <si>
    <t xml:space="preserve">ICOTS8_2B4_PECK.pdf</t>
  </si>
  <si>
    <t xml:space="preserve">2B4</t>
  </si>
  <si>
    <t xml:space="preserve">Approaches to extra-curricular statistics support for non-statistics UG and PG: facilitating the transition to Higher Education</t>
  </si>
  <si>
    <t xml:space="preserve">Lu Zou, Chetna Patel, Brigitte Garcia de Jager</t>
  </si>
  <si>
    <t xml:space="preserve">ICOTS8_2C1_PATEL.pdf</t>
  </si>
  <si>
    <t xml:space="preserve">2C</t>
  </si>
  <si>
    <t xml:space="preserve">2C1</t>
  </si>
  <si>
    <t xml:space="preserve">SPoC – Statistics Poster Challenge for schools</t>
  </si>
  <si>
    <t xml:space="preserve">Brad Payne, Eleanor Stillman</t>
  </si>
  <si>
    <t xml:space="preserve">ICOTS8_2C2_PAYNE.pdf</t>
  </si>
  <si>
    <t xml:space="preserve">2C2</t>
  </si>
  <si>
    <t xml:space="preserve">Creating a World population model to analyze the dynamics of change</t>
  </si>
  <si>
    <t xml:space="preserve">Henry Kranendonk</t>
  </si>
  <si>
    <t xml:space="preserve">ICOTS8_2C3_KRANENDONK.pdf</t>
  </si>
  <si>
    <t xml:space="preserve">2C3</t>
  </si>
  <si>
    <t xml:space="preserve">Statistical software for teaching: relevant, appropriate and affordable</t>
  </si>
  <si>
    <t xml:space="preserve">Stewart Andrews</t>
  </si>
  <si>
    <t xml:space="preserve">ICOTS8_2D1_ANDREWS.pdf</t>
  </si>
  <si>
    <t xml:space="preserve">2D</t>
  </si>
  <si>
    <t xml:space="preserve">2D1</t>
  </si>
  <si>
    <t xml:space="preserve">Enhancing students’ inferential reasoning: from hands on to “movie snapshots”</t>
  </si>
  <si>
    <t xml:space="preserve">Pip Arnold, Maxine Pfannkuch</t>
  </si>
  <si>
    <t xml:space="preserve">ICOTS8_2D2_ARNOLD.pdf</t>
  </si>
  <si>
    <t xml:space="preserve">2D2</t>
  </si>
  <si>
    <t xml:space="preserve">Fathom that!: an ethnography of the use of interactive data analysis software in a statistics class of a high school serving low-income students</t>
  </si>
  <si>
    <t xml:space="preserve">Vishakha Parvate</t>
  </si>
  <si>
    <t xml:space="preserve">ICOTS8_2D3_PARVATE.pdf</t>
  </si>
  <si>
    <t xml:space="preserve">2D3</t>
  </si>
  <si>
    <t xml:space="preserve">Using data to make sense of statistics: the role of technology in scaffolding understanding</t>
  </si>
  <si>
    <t xml:space="preserve">Gail Burrill</t>
  </si>
  <si>
    <t xml:space="preserve">ICOTS8_2D4_BURRILL.pdf</t>
  </si>
  <si>
    <t xml:space="preserve">2D4</t>
  </si>
  <si>
    <t xml:space="preserve">Overcoming obstacles to supporting secondary teachers’ statistical content knowledge for teaching</t>
  </si>
  <si>
    <t xml:space="preserve">Sandra Madden</t>
  </si>
  <si>
    <t xml:space="preserve">ICOTS8_2E1_MADDEN.pdf</t>
  </si>
  <si>
    <t xml:space="preserve">2E</t>
  </si>
  <si>
    <t xml:space="preserve">2E1</t>
  </si>
  <si>
    <t xml:space="preserve">Teachers’ understanding of students’ conceptions about chance: an expert-novice contrast</t>
  </si>
  <si>
    <t xml:space="preserve">Lucia Zapata-Cardona</t>
  </si>
  <si>
    <t xml:space="preserve">ICOTS8_2E2_ZAPATACARDONA.pdf</t>
  </si>
  <si>
    <t xml:space="preserve">2E2</t>
  </si>
  <si>
    <t xml:space="preserve">Using classroom video to identify development of teacher knowledge</t>
  </si>
  <si>
    <t xml:space="preserve">Tim Burgess</t>
  </si>
  <si>
    <t xml:space="preserve">ICOTS8_2E3_BURGESS.pdf</t>
  </si>
  <si>
    <t xml:space="preserve">2E3</t>
  </si>
  <si>
    <t xml:space="preserve">Professional development through collaborative analysis of student work</t>
  </si>
  <si>
    <t xml:space="preserve">Andee Rubin</t>
  </si>
  <si>
    <t xml:space="preserve">ICOTS8_2E4_RUBIN.pdf</t>
  </si>
  <si>
    <t xml:space="preserve">2E4</t>
  </si>
  <si>
    <t xml:space="preserve">Teacher knowledge and confidence in grade 8 and 9 data handling and probability</t>
  </si>
  <si>
    <t xml:space="preserve">Helena Wessels, Hercules Nieuwoudt</t>
  </si>
  <si>
    <t xml:space="preserve">ICOTS8_2F1_WESSELS.pdf</t>
  </si>
  <si>
    <t xml:space="preserve">2F</t>
  </si>
  <si>
    <t xml:space="preserve">2F1</t>
  </si>
  <si>
    <t xml:space="preserve">Helping teachers to make effective use of real-world examples in statistics</t>
  </si>
  <si>
    <t xml:space="preserve">Helen Chick, Robyn Pierce</t>
  </si>
  <si>
    <t xml:space="preserve">ICOTS8_2F2_CHICK.pdf</t>
  </si>
  <si>
    <t xml:space="preserve">2F2</t>
  </si>
  <si>
    <t xml:space="preserve">Exploring relations of Vitruvian Man to develop students’ reasoning about variation</t>
  </si>
  <si>
    <t xml:space="preserve">Cláudia Borim da Silva, Irene Cazorla, Verônica Yumi Kataoka, Sandra Magina</t>
  </si>
  <si>
    <t xml:space="preserve">ICOTS8_2F3_SILVA.pdf</t>
  </si>
  <si>
    <t xml:space="preserve">2F3</t>
  </si>
  <si>
    <t xml:space="preserve">Researchers cultivating a long-term relationship with schools</t>
  </si>
  <si>
    <t xml:space="preserve">Anthony Bill</t>
  </si>
  <si>
    <t xml:space="preserve">ICOTS8_2F4_BILL.pdf</t>
  </si>
  <si>
    <t xml:space="preserve">2F4</t>
  </si>
  <si>
    <t xml:space="preserve">Tools for fostering and guiding the statistics teachers’ reflection on their own practice</t>
  </si>
  <si>
    <t xml:space="preserve">Juan D Godino</t>
  </si>
  <si>
    <t xml:space="preserve">ICOTS8_3A1_GODINO.pdf</t>
  </si>
  <si>
    <t xml:space="preserve">3</t>
  </si>
  <si>
    <t xml:space="preserve">3A</t>
  </si>
  <si>
    <t xml:space="preserve">3A1</t>
  </si>
  <si>
    <t xml:space="preserve">Statistics teacher of the new era: another specialized mathematician or a totally different person?</t>
  </si>
  <si>
    <t xml:space="preserve">Theodore Chadjipadelis, Efi Paparistodemou, Maria Meletiou-Mavrotheris</t>
  </si>
  <si>
    <t xml:space="preserve">ICOTS8_3A2_CHADJIPANTELI.pdf</t>
  </si>
  <si>
    <t xml:space="preserve">3A2</t>
  </si>
  <si>
    <t xml:space="preserve">Teaching primary teachers to teach statistical investigations: the uniqueness of initial experiences</t>
  </si>
  <si>
    <t xml:space="preserve">Katie Makar</t>
  </si>
  <si>
    <t xml:space="preserve">ICOTS8_3A3_MAKAR.pdf</t>
  </si>
  <si>
    <t xml:space="preserve">3A3</t>
  </si>
  <si>
    <t xml:space="preserve">Training in-service teachers to develop statistical thinking</t>
  </si>
  <si>
    <t xml:space="preserve">Ana Luisa Gómez Blancarte, Ernesto Sánchez</t>
  </si>
  <si>
    <t xml:space="preserve">ICOTS8_3A4_SANCHEZ.pdf</t>
  </si>
  <si>
    <t xml:space="preserve">3A4</t>
  </si>
  <si>
    <t xml:space="preserve">Student teachers developing their knowledge about data handling using TinkerPlots</t>
  </si>
  <si>
    <t xml:space="preserve">Carlos Eduardo Monteiro, Andreika Asseker, Liliane Carvalho, Tânia Campos</t>
  </si>
  <si>
    <t xml:space="preserve">ICOTS8_3B1_MONTEIRO.pdf</t>
  </si>
  <si>
    <t xml:space="preserve">3B</t>
  </si>
  <si>
    <t xml:space="preserve">3B1</t>
  </si>
  <si>
    <t xml:space="preserve">Preparing elementary school teachers to teach statistics — an international dilemma</t>
  </si>
  <si>
    <t xml:space="preserve">Tim Jacobbe</t>
  </si>
  <si>
    <t xml:space="preserve">ICOTS8_3B2_JACOBBE.pdf</t>
  </si>
  <si>
    <t xml:space="preserve">3B2</t>
  </si>
  <si>
    <t xml:space="preserve">Teaching statistics at the primary level: identifying obstacles and challenges in teacher preparation from looking at teaching</t>
  </si>
  <si>
    <t xml:space="preserve">Aisling Leavy</t>
  </si>
  <si>
    <t xml:space="preserve">ICOTS8_3B3_LEAVY.pdf</t>
  </si>
  <si>
    <t xml:space="preserve">3B3</t>
  </si>
  <si>
    <t xml:space="preserve">A model for teacher knowledge as a basis for online courses for professional development of statistics teachers</t>
  </si>
  <si>
    <t xml:space="preserve">Thomas Wassong, Rolf Biehler</t>
  </si>
  <si>
    <t xml:space="preserve">ICOTS8_3C1_WASSONG.pdf</t>
  </si>
  <si>
    <t xml:space="preserve">3C</t>
  </si>
  <si>
    <t xml:space="preserve">3C1</t>
  </si>
  <si>
    <t xml:space="preserve">Students’ understanding and reasoning about sample size and the law of large numbers after a computer-intensive introductory course on stochastics</t>
  </si>
  <si>
    <t xml:space="preserve">Carmen Maxara, Rolf Biehler</t>
  </si>
  <si>
    <t xml:space="preserve">ICOTS8_3C2_MAXARA.pdf</t>
  </si>
  <si>
    <t xml:space="preserve">3C2</t>
  </si>
  <si>
    <t xml:space="preserve">An attempt to reconcile teaching content, pedagogy, and software in an online course for teachers</t>
  </si>
  <si>
    <t xml:space="preserve">William Finzer</t>
  </si>
  <si>
    <t xml:space="preserve">ICOTS8_3C3_FINZER.pdf</t>
  </si>
  <si>
    <t xml:space="preserve">3C3</t>
  </si>
  <si>
    <t xml:space="preserve">High school teachers’ reasoning about data analysis in a dynamics statistical environment</t>
  </si>
  <si>
    <t xml:space="preserve">Santiago Inzunsa, José Alfredo Juárez</t>
  </si>
  <si>
    <t xml:space="preserve">ICOTS8_3C4_INZUNSA.pdf</t>
  </si>
  <si>
    <t xml:space="preserve">3C4</t>
  </si>
  <si>
    <t xml:space="preserve">The multiple roles of context in the development of students’ informal inferential reasoning</t>
  </si>
  <si>
    <t xml:space="preserve">Dani Ben-Zvi</t>
  </si>
  <si>
    <t xml:space="preserve">ICOTS8_3D1_BENZVI.pdf</t>
  </si>
  <si>
    <t xml:space="preserve">3D</t>
  </si>
  <si>
    <t xml:space="preserve">3D1</t>
  </si>
  <si>
    <t xml:space="preserve">Structuring contexts for statistical treatment: initializing statistical reasoning</t>
  </si>
  <si>
    <t xml:space="preserve">Erna Lampen</t>
  </si>
  <si>
    <t xml:space="preserve">ICOTS8_3D2_LAMPEN.pdf</t>
  </si>
  <si>
    <t xml:space="preserve">3D2</t>
  </si>
  <si>
    <t xml:space="preserve">Educational versions of authentic practices as contexts to teach statistical modeling</t>
  </si>
  <si>
    <t xml:space="preserve">Adri Dierdorp, Arthur Bakker, Jan van Maanen, Harrie Eijkelhof</t>
  </si>
  <si>
    <t xml:space="preserve">ICOTS8_3D3_DIERDORP.pdf</t>
  </si>
  <si>
    <t xml:space="preserve">3D3</t>
  </si>
  <si>
    <t xml:space="preserve">Towards evaluation criteria for coherence of a data-based statistics curriculum</t>
  </si>
  <si>
    <t xml:space="preserve">Anneke Verschut, Arthur Bakker</t>
  </si>
  <si>
    <t xml:space="preserve">ICOTS8_3E1_VERSCHUT.pdf</t>
  </si>
  <si>
    <t xml:space="preserve">3E</t>
  </si>
  <si>
    <t xml:space="preserve">3E1</t>
  </si>
  <si>
    <t xml:space="preserve">Some issues of data production in teaching statistics</t>
  </si>
  <si>
    <t xml:space="preserve">Carl Lee</t>
  </si>
  <si>
    <t xml:space="preserve">ICOTS8_3E2_LEE.pdf</t>
  </si>
  <si>
    <t xml:space="preserve">3E2</t>
  </si>
  <si>
    <t xml:space="preserve">Models of teacher preparation designed around the GAISE Framework</t>
  </si>
  <si>
    <t xml:space="preserve">Christine Franklin, Gary Kader</t>
  </si>
  <si>
    <t xml:space="preserve">ICOTS8_3E3_FRANKLIN.pdf</t>
  </si>
  <si>
    <t xml:space="preserve">3E3</t>
  </si>
  <si>
    <t xml:space="preserve">Chance and necessity: the languages of probability and mathematics</t>
  </si>
  <si>
    <t xml:space="preserve">Ramesh Kapadia</t>
  </si>
  <si>
    <t xml:space="preserve">ICOTS8_3F1_KAPADIA.pdf</t>
  </si>
  <si>
    <t xml:space="preserve">3F</t>
  </si>
  <si>
    <t xml:space="preserve">3F1</t>
  </si>
  <si>
    <t xml:space="preserve">Mathematical logic and statistical or stochastical ways of thinking: an educational point of view</t>
  </si>
  <si>
    <t xml:space="preserve">Ödön Vancsó</t>
  </si>
  <si>
    <t xml:space="preserve">ICOTS8_3F2_VANSCO.pdf</t>
  </si>
  <si>
    <t xml:space="preserve">3F2</t>
  </si>
  <si>
    <t xml:space="preserve">Exploration and induction versus confirmation and deduction</t>
  </si>
  <si>
    <t xml:space="preserve">Kathryn Laskey, Laura Martignon</t>
  </si>
  <si>
    <t xml:space="preserve">ICOTS8_3F3_LASKEY.pdf</t>
  </si>
  <si>
    <t xml:space="preserve">3F3</t>
  </si>
  <si>
    <t xml:space="preserve">How technology can help or complicate the teaching of statistics depending on the class size</t>
  </si>
  <si>
    <t xml:space="preserve">Bruno de Sousa, José Vicente Novegil Souto</t>
  </si>
  <si>
    <t xml:space="preserve">ICOTS8_3G1_DESOUSA.pdf</t>
  </si>
  <si>
    <t xml:space="preserve">3G</t>
  </si>
  <si>
    <t xml:space="preserve">3G1</t>
  </si>
  <si>
    <t xml:space="preserve">Diversity and differentiated instruction and learning</t>
  </si>
  <si>
    <t xml:space="preserve">W Robert Stephenson</t>
  </si>
  <si>
    <t xml:space="preserve">ICOTS8_3G2_STEPHENSON.pdf</t>
  </si>
  <si>
    <t xml:space="preserve">3G2</t>
  </si>
  <si>
    <t xml:space="preserve">Equity and the increasingly diverse tertiary student population: challenges and opportunities in statistics education</t>
  </si>
  <si>
    <t xml:space="preserve">Lawrence Lesser</t>
  </si>
  <si>
    <t xml:space="preserve">ICOTS8_3G3_LESSER.pdf</t>
  </si>
  <si>
    <t xml:space="preserve">3G3</t>
  </si>
  <si>
    <t xml:space="preserve">Testing, testees, and tested: practical lessons from the first years at a small teaching-focused university</t>
  </si>
  <si>
    <t xml:space="preserve">R Adam Molnar</t>
  </si>
  <si>
    <t xml:space="preserve">ICOTS8_3I1_MOLNAR.pdf</t>
  </si>
  <si>
    <t xml:space="preserve">3I</t>
  </si>
  <si>
    <t xml:space="preserve">3I1</t>
  </si>
  <si>
    <t xml:space="preserve">Novice experience from teaching service courses in statistics</t>
  </si>
  <si>
    <t xml:space="preserve">Matina Rassias</t>
  </si>
  <si>
    <t xml:space="preserve">ICOTS8_3I2_RASSIAS.pdf</t>
  </si>
  <si>
    <t xml:space="preserve">3I2</t>
  </si>
  <si>
    <t xml:space="preserve">How young statistics academics learn to teach statistics</t>
  </si>
  <si>
    <t xml:space="preserve">Helen Johnson, Helen Thompson</t>
  </si>
  <si>
    <t xml:space="preserve">ICOTS8_3I3_THOMPSON.pdf</t>
  </si>
  <si>
    <t xml:space="preserve">3I3</t>
  </si>
  <si>
    <t xml:space="preserve">Banishing the theory-applications dichotomy from statistics education</t>
  </si>
  <si>
    <t xml:space="preserve">Larry Weldon</t>
  </si>
  <si>
    <t xml:space="preserve">ICOTS8_4A1_WELDON.pdf</t>
  </si>
  <si>
    <t xml:space="preserve">4</t>
  </si>
  <si>
    <t xml:space="preserve">4A</t>
  </si>
  <si>
    <t xml:space="preserve">4A1</t>
  </si>
  <si>
    <t xml:space="preserve">Accommodating specialists and non-specialists in statistics courses</t>
  </si>
  <si>
    <t xml:space="preserve">Kevin Keen</t>
  </si>
  <si>
    <t xml:space="preserve">ICOTS8_4A2_KEEN.pdf</t>
  </si>
  <si>
    <t xml:space="preserve">4A2</t>
  </si>
  <si>
    <t xml:space="preserve">Specialized basic courses for engineering students: a necessity or a nuisance?</t>
  </si>
  <si>
    <t xml:space="preserve">Lena Zetterqvist</t>
  </si>
  <si>
    <t xml:space="preserve">ICOTS8_4A3_ZETTERQVIST.pdf</t>
  </si>
  <si>
    <t xml:space="preserve">4A3</t>
  </si>
  <si>
    <t xml:space="preserve">The use of statistical software to teach nonparametric curve estimation: from Excel to R </t>
  </si>
  <si>
    <t xml:space="preserve">Ricardo Cao, Salvador Naya</t>
  </si>
  <si>
    <t xml:space="preserve">ICOTS8_4B1_CAO.pdf</t>
  </si>
  <si>
    <t xml:space="preserve">4B</t>
  </si>
  <si>
    <t xml:space="preserve">4B1</t>
  </si>
  <si>
    <t xml:space="preserve">On teaching bootstrap confidence intervals</t>
  </si>
  <si>
    <t xml:space="preserve">Joachim Engel</t>
  </si>
  <si>
    <t xml:space="preserve">ICOTS8_4B2_ENGEL.pdf</t>
  </si>
  <si>
    <t xml:space="preserve">4B2</t>
  </si>
  <si>
    <t xml:space="preserve">Exploring data with non- and semiparametric models</t>
  </si>
  <si>
    <t xml:space="preserve">Marlene Müller</t>
  </si>
  <si>
    <t xml:space="preserve">ICOTS8_4B3_MULLER.pdf</t>
  </si>
  <si>
    <t xml:space="preserve">4B3</t>
  </si>
  <si>
    <t xml:space="preserve">Teaching: a way of implementing novel statistical methods for ordinal data to researchers</t>
  </si>
  <si>
    <t xml:space="preserve">Elisabeth Svensson</t>
  </si>
  <si>
    <t xml:space="preserve">ICOTS8_4C1_SVENSSON.pdf</t>
  </si>
  <si>
    <t xml:space="preserve">4C</t>
  </si>
  <si>
    <t xml:space="preserve">4C1</t>
  </si>
  <si>
    <t xml:space="preserve">Fitting transition models to longitudinal ordinal response data using available software</t>
  </si>
  <si>
    <t xml:space="preserve">Mojtaba Ganjali</t>
  </si>
  <si>
    <t xml:space="preserve">ICOTS8_4C2_GANJALI.pdf</t>
  </si>
  <si>
    <t xml:space="preserve">4C2</t>
  </si>
  <si>
    <t xml:space="preserve">An illustration of multilevel models for ordinal response data</t>
  </si>
  <si>
    <t xml:space="preserve">Ann A O’Connell</t>
  </si>
  <si>
    <t xml:space="preserve">ICOTS8_4C3_OCONNELL.pdf</t>
  </si>
  <si>
    <t xml:space="preserve">4C3</t>
  </si>
  <si>
    <t xml:space="preserve">Real-life module statistics: a happy Harvard experiment</t>
  </si>
  <si>
    <t xml:space="preserve">Xiao-Li Meng, Kari Lock</t>
  </si>
  <si>
    <t xml:space="preserve">ICOTS8_4D1_LOCK.pdf</t>
  </si>
  <si>
    <t xml:space="preserve">4D</t>
  </si>
  <si>
    <t xml:space="preserve">4D1</t>
  </si>
  <si>
    <t xml:space="preserve">Enriching statistics courses with statistical diversions</t>
  </si>
  <si>
    <t xml:space="preserve">Eric Sowey, Peter Petocz</t>
  </si>
  <si>
    <t xml:space="preserve">ICOTS8_4D3_SOWEY.pdf</t>
  </si>
  <si>
    <t xml:space="preserve">4D3</t>
  </si>
  <si>
    <t xml:space="preserve">Stats2: An applied statistics modeling course</t>
  </si>
  <si>
    <t xml:space="preserve">Jeffrey Witmer</t>
  </si>
  <si>
    <t xml:space="preserve">ICOTS8_4D4_WITMER.pdf</t>
  </si>
  <si>
    <t xml:space="preserve">4D4</t>
  </si>
  <si>
    <t xml:space="preserve">Teaching critical thinking to first year university students</t>
  </si>
  <si>
    <t xml:space="preserve">Jennifer Brown, Irene David</t>
  </si>
  <si>
    <t xml:space="preserve">ICOTS8_4E1_BROWN.pdf</t>
  </si>
  <si>
    <t xml:space="preserve">4E</t>
  </si>
  <si>
    <t xml:space="preserve">4E1</t>
  </si>
  <si>
    <t xml:space="preserve">Medical students and statistics challenges in teaching, learning and assessment</t>
  </si>
  <si>
    <t xml:space="preserve">Philip Sedgwick</t>
  </si>
  <si>
    <t xml:space="preserve">ICOTS8_4E2_SEDGWICK.pdf</t>
  </si>
  <si>
    <t xml:space="preserve">4E2</t>
  </si>
  <si>
    <t xml:space="preserve">An overview of techniques used in the teaching and assessing of knowledge and application of statistical skills across undergraduate levels</t>
  </si>
  <si>
    <t xml:space="preserve">Rosie McNiece</t>
  </si>
  <si>
    <t xml:space="preserve">ICOTS8_4E3_MCNIECE.pdf</t>
  </si>
  <si>
    <t xml:space="preserve">4E3</t>
  </si>
  <si>
    <t xml:space="preserve">Effect sizes and confidence intervals for multivariate analysis: how complete are published accounts of research in psychology?</t>
  </si>
  <si>
    <t xml:space="preserve">Fiona Fidler, Lisa L Harlow, Geoff Cumming, Jacenta Abbott</t>
  </si>
  <si>
    <t xml:space="preserve">ICOTS8_4F1_FIDLER.pdf</t>
  </si>
  <si>
    <t xml:space="preserve">4F</t>
  </si>
  <si>
    <t xml:space="preserve">4F1</t>
  </si>
  <si>
    <t xml:space="preserve">A sampling of analyses and software use for cluster randomized trials over the last decade</t>
  </si>
  <si>
    <t xml:space="preserve">Elly Korendijk, Joop Hox</t>
  </si>
  <si>
    <t xml:space="preserve">ICOTS8_4F2_KORENDIJK.pdf</t>
  </si>
  <si>
    <t xml:space="preserve">4F2</t>
  </si>
  <si>
    <t xml:space="preserve">Applying idiographic research methods: two examples</t>
  </si>
  <si>
    <t xml:space="preserve">Wayne Velicer</t>
  </si>
  <si>
    <t xml:space="preserve">ICOTS8_4F3_VELICER.pdf</t>
  </si>
  <si>
    <t xml:space="preserve">4F3</t>
  </si>
  <si>
    <t xml:space="preserve">Exploratory factor analysis in Mplus, R and SPSS</t>
  </si>
  <si>
    <t xml:space="preserve">Sigbert Klinke, Andrija Mihoci, Wolfgang Härdle</t>
  </si>
  <si>
    <t xml:space="preserve">ICOTS8_4F4_KLINKE.pdf</t>
  </si>
  <si>
    <t xml:space="preserve">4F4</t>
  </si>
  <si>
    <t xml:space="preserve">Incorporating a research experience into an early undergraduate statistics course</t>
  </si>
  <si>
    <t xml:space="preserve">Shonda Kuiper</t>
  </si>
  <si>
    <t xml:space="preserve">ICOTS8_4G1_KUIPER.pdf</t>
  </si>
  <si>
    <t xml:space="preserve">4G</t>
  </si>
  <si>
    <t xml:space="preserve">4G1</t>
  </si>
  <si>
    <t xml:space="preserve">Student discovery projects in data analysis</t>
  </si>
  <si>
    <t xml:space="preserve">Mike Forster, Helen MacGillivray</t>
  </si>
  <si>
    <t xml:space="preserve">ICOTS8_4G2_FORSTER.pdf</t>
  </si>
  <si>
    <t xml:space="preserve">4G2</t>
  </si>
  <si>
    <t xml:space="preserve">Formulating statistical questions and implementing statistics projects in an introductory applied statistics course</t>
  </si>
  <si>
    <t xml:space="preserve">Katherine Halvorsen</t>
  </si>
  <si>
    <t xml:space="preserve">ICOTS8_4G3_HALVORSEN.pdf</t>
  </si>
  <si>
    <t xml:space="preserve">4G3</t>
  </si>
  <si>
    <t xml:space="preserve">Experiences with research teams comprised of graduate students, faculty researchers, and a statistical consulting team</t>
  </si>
  <si>
    <t xml:space="preserve">Heather Smith, John Walker</t>
  </si>
  <si>
    <t xml:space="preserve">ICOTS8_4H1_SMITH.pdf</t>
  </si>
  <si>
    <t xml:space="preserve">4H</t>
  </si>
  <si>
    <t xml:space="preserve">4H1</t>
  </si>
  <si>
    <t xml:space="preserve">Communication in statistical consultation</t>
  </si>
  <si>
    <t xml:space="preserve">Wessel Hendrik Moolman</t>
  </si>
  <si>
    <t xml:space="preserve">ICOTS8_4H2_MOOLMAN.pdf</t>
  </si>
  <si>
    <t xml:space="preserve">4H2</t>
  </si>
  <si>
    <t xml:space="preserve">Lessons we have learned from post-graduate students</t>
  </si>
  <si>
    <t xml:space="preserve">Sue Finch, Ian Gordon</t>
  </si>
  <si>
    <t xml:space="preserve">ICOTS8_4H3_FINCH.pdf</t>
  </si>
  <si>
    <t xml:space="preserve">4H3</t>
  </si>
  <si>
    <t xml:space="preserve">Psychology students’ understanding of elementary Bayesian inference</t>
  </si>
  <si>
    <t xml:space="preserve">Carmen Díaz</t>
  </si>
  <si>
    <t xml:space="preserve">ICOTS8_4I1_DIAZ.pdf</t>
  </si>
  <si>
    <t xml:space="preserve">4I</t>
  </si>
  <si>
    <t xml:space="preserve">4I1</t>
  </si>
  <si>
    <t xml:space="preserve">Comparing the Bayesian and likelihood approaches to inference: a graphical approach</t>
  </si>
  <si>
    <t xml:space="preserve">Bill Bolstad</t>
  </si>
  <si>
    <t xml:space="preserve">ICOTS8_4I2_BOLSTAD.pdf</t>
  </si>
  <si>
    <t xml:space="preserve">4I2</t>
  </si>
  <si>
    <t xml:space="preserve">The very beginning of a class on inference: classical vs Bayesian</t>
  </si>
  <si>
    <t xml:space="preserve">Lisbeth Cordani</t>
  </si>
  <si>
    <t xml:space="preserve">ICOTS8_4I3_CORDANI.pdf</t>
  </si>
  <si>
    <t xml:space="preserve">4I3</t>
  </si>
  <si>
    <t xml:space="preserve">Teaching young grownups how to use Bayesian networks</t>
  </si>
  <si>
    <t xml:space="preserve">Stefan Krauss, Georg Bruckmaier, Laura Martignon</t>
  </si>
  <si>
    <t xml:space="preserve">ICOTS8_4I4_KRAUSS.pdf</t>
  </si>
  <si>
    <t xml:space="preserve">4I4</t>
  </si>
  <si>
    <t xml:space="preserve">Teaching survey sampling with the “sampling” R package</t>
  </si>
  <si>
    <t xml:space="preserve">Alina Matei, Yves Tillé</t>
  </si>
  <si>
    <t xml:space="preserve">ICOTS8_4J1_TILLE.pdf</t>
  </si>
  <si>
    <t xml:space="preserve">4J</t>
  </si>
  <si>
    <t xml:space="preserve">4J1</t>
  </si>
  <si>
    <t xml:space="preserve">The use of Monte Carlo simulations in teaching survey sampling</t>
  </si>
  <si>
    <t xml:space="preserve">Anne Ruiz-Gazen, Camelia Goga</t>
  </si>
  <si>
    <t xml:space="preserve">ICOTS8_4J2_GOGA.pdf</t>
  </si>
  <si>
    <t xml:space="preserve">4J2</t>
  </si>
  <si>
    <t xml:space="preserve">Understanding sample survey theory with the “replicates-duplicates” approach</t>
  </si>
  <si>
    <t xml:space="preserve">Pierre Lavallée</t>
  </si>
  <si>
    <t xml:space="preserve">ICOTS8_4J3_LAVALLEE.pdf</t>
  </si>
  <si>
    <t xml:space="preserve">4J3</t>
  </si>
  <si>
    <t xml:space="preserve">Assessment within Census at School: a pilot program in the United States</t>
  </si>
  <si>
    <t xml:space="preserve">Martha Aliaga, Rebecca Nichols</t>
  </si>
  <si>
    <t xml:space="preserve">ICOTS8_5A1_ALIAGA.pdf</t>
  </si>
  <si>
    <t xml:space="preserve">5</t>
  </si>
  <si>
    <t xml:space="preserve">5A</t>
  </si>
  <si>
    <t xml:space="preserve">5A1</t>
  </si>
  <si>
    <t xml:space="preserve">Contrasting cases: the “B versus C” assessment tool for activating transfer</t>
  </si>
  <si>
    <t xml:space="preserve">Rachelle Hackett</t>
  </si>
  <si>
    <t xml:space="preserve">ICOTS8_5A2_HACKETT.pdf</t>
  </si>
  <si>
    <t xml:space="preserve">5A2</t>
  </si>
  <si>
    <t xml:space="preserve">Assessing pre-service teachers’ conceptions of randomness through project work</t>
  </si>
  <si>
    <t xml:space="preserve">Carmen Batanero, Pedro Arteaga, Blanca Ruiz, Rafael Roa</t>
  </si>
  <si>
    <t xml:space="preserve">ICOTS8_5A3_BATANERO.pdf</t>
  </si>
  <si>
    <t xml:space="preserve">5A3</t>
  </si>
  <si>
    <t xml:space="preserve">The statistics items in the Brazilian National Student Performance Exam (ENADE)</t>
  </si>
  <si>
    <t xml:space="preserve">Claudette Vendramini, Samantha Oliveira Nogueira, Fernanda Luzia Lopes</t>
  </si>
  <si>
    <t xml:space="preserve">ICOTS8_5B1_VENDRAMINI.pdf</t>
  </si>
  <si>
    <t xml:space="preserve">5B</t>
  </si>
  <si>
    <t xml:space="preserve">5B1</t>
  </si>
  <si>
    <t xml:space="preserve">What do you know? Assessment beyond the traditional roles</t>
  </si>
  <si>
    <t xml:space="preserve">Susan Starkings</t>
  </si>
  <si>
    <t xml:space="preserve">ICOTS8_5B2_STARKINGS.pdf</t>
  </si>
  <si>
    <t xml:space="preserve">5B2</t>
  </si>
  <si>
    <t xml:space="preserve">Text analytic tools for the cognitve diagnosis of student writings</t>
  </si>
  <si>
    <t xml:space="preserve">Tjaart Imbos, Ton Ambergen</t>
  </si>
  <si>
    <t xml:space="preserve">ICOTS8_5B3_IMBOS.pdf</t>
  </si>
  <si>
    <t xml:space="preserve">5B3</t>
  </si>
  <si>
    <t xml:space="preserve">Statistics assessment: the good, the bad, and the ugly</t>
  </si>
  <si>
    <t xml:space="preserve">James Nicholson, Jim Ridgway, Sean McCusker</t>
  </si>
  <si>
    <t xml:space="preserve">ICOTS8_5D1_MCCUSKER.pdf</t>
  </si>
  <si>
    <t xml:space="preserve">5D</t>
  </si>
  <si>
    <t xml:space="preserve">5D1</t>
  </si>
  <si>
    <t xml:space="preserve">Issues for the assessment and measurement of statistical understanding in a technology-rich environment</t>
  </si>
  <si>
    <t xml:space="preserve">Rosemary Callingham</t>
  </si>
  <si>
    <t xml:space="preserve">ICOTS8_5D2_CALLINGHAM.pdf</t>
  </si>
  <si>
    <t xml:space="preserve">5D2</t>
  </si>
  <si>
    <t xml:space="preserve">Technologies for enhancing project assessment in large classes</t>
  </si>
  <si>
    <t xml:space="preserve">Michael Bulmer</t>
  </si>
  <si>
    <t xml:space="preserve">ICOTS8_5D3_BULMER.pdf</t>
  </si>
  <si>
    <t xml:space="preserve">5D3</t>
  </si>
  <si>
    <t xml:space="preserve">Assessing the interpretation of two-way tables as part of statistical literacy</t>
  </si>
  <si>
    <t xml:space="preserve">Jane Watson, Erica Nathan</t>
  </si>
  <si>
    <t xml:space="preserve">ICOTS8_5E1_WATSON.pdf</t>
  </si>
  <si>
    <t xml:space="preserve">5E</t>
  </si>
  <si>
    <t xml:space="preserve">5E1</t>
  </si>
  <si>
    <t xml:space="preserve">It’s not what you know, it’s recognising the power of what you know: assessing understanding of utility</t>
  </si>
  <si>
    <t xml:space="preserve">Janet Ainley, Dave Pratt</t>
  </si>
  <si>
    <t xml:space="preserve">ICOTS8_5E2_AINLEY.pdf</t>
  </si>
  <si>
    <t xml:space="preserve">5E2</t>
  </si>
  <si>
    <t xml:space="preserve">Post secondary and adult statistical literacy: assessing beyond the classroom</t>
  </si>
  <si>
    <t xml:space="preserve">Jennifer Kaplan, Justin Thorpe</t>
  </si>
  <si>
    <t xml:space="preserve">ICOTS8_5E3_KAPLAN.pdf</t>
  </si>
  <si>
    <t xml:space="preserve">5E3</t>
  </si>
  <si>
    <t xml:space="preserve">Assessing student learning about statistical inference</t>
  </si>
  <si>
    <t xml:space="preserve">Beth Chance, John Holcomb, Allan Rossman, George Cobb</t>
  </si>
  <si>
    <t xml:space="preserve">ICOTS8_5F1_CHANCE.pdf</t>
  </si>
  <si>
    <t xml:space="preserve">5F</t>
  </si>
  <si>
    <t xml:space="preserve">5F1</t>
  </si>
  <si>
    <t xml:space="preserve">Development of an instrument to assess statistical thinking</t>
  </si>
  <si>
    <t xml:space="preserve">Auðbjörg Björnsdóttir, Andrew Zieffler, Joan Garfield, Robert C delMas</t>
  </si>
  <si>
    <t xml:space="preserve">ICOTS8_5F2_ZIEFFLER.pdf</t>
  </si>
  <si>
    <t xml:space="preserve">5F2</t>
  </si>
  <si>
    <t xml:space="preserve">Towards assessing understanding of prerequisite knowledge for sampling distributions</t>
  </si>
  <si>
    <t xml:space="preserve">Michelle Sisto, Tisha Hooks, Michael Posner, Dale Berger</t>
  </si>
  <si>
    <t xml:space="preserve">ICOTS8_5F3_SISTO.pdf</t>
  </si>
  <si>
    <t xml:space="preserve">5F3</t>
  </si>
  <si>
    <t xml:space="preserve">The need for teaching weighted distribution theory: illustrated with applications in environmental statistics</t>
  </si>
  <si>
    <t xml:space="preserve">Lyman McDonald</t>
  </si>
  <si>
    <t xml:space="preserve">ICOTS8_6A1_MCDONALD.pdf</t>
  </si>
  <si>
    <t xml:space="preserve">6</t>
  </si>
  <si>
    <t xml:space="preserve">6A</t>
  </si>
  <si>
    <t xml:space="preserve">6A1</t>
  </si>
  <si>
    <t xml:space="preserve">Amarillo by morning: data visualization in geostatistics</t>
  </si>
  <si>
    <t xml:space="preserve">William Harper, Isobel Clark</t>
  </si>
  <si>
    <t xml:space="preserve">ICOTS8_6A2_HARPER.pdf</t>
  </si>
  <si>
    <t xml:space="preserve">6A2</t>
  </si>
  <si>
    <t xml:space="preserve">Statistics education in a conservation organisation — towards evidence based management</t>
  </si>
  <si>
    <t xml:space="preserve">Ian Westbrooke</t>
  </si>
  <si>
    <t xml:space="preserve">ICOTS8_6A3_WESTBROOKE.pdf</t>
  </si>
  <si>
    <t xml:space="preserve">6A3</t>
  </si>
  <si>
    <t xml:space="preserve">Some different models for interacting with researchers and students in other disciplines</t>
  </si>
  <si>
    <t xml:space="preserve">Bryan Manly</t>
  </si>
  <si>
    <t xml:space="preserve">ICOTS8_6C1_MANLY.pdf</t>
  </si>
  <si>
    <t xml:space="preserve">6C</t>
  </si>
  <si>
    <t xml:space="preserve">6C1</t>
  </si>
  <si>
    <t xml:space="preserve">Statistics education at Russian agrarian universities: problems and prospects</t>
  </si>
  <si>
    <t xml:space="preserve">Galina Kamyshova</t>
  </si>
  <si>
    <t xml:space="preserve">ICOTS8_6C2_KAMYSHOVA.pdf</t>
  </si>
  <si>
    <t xml:space="preserve">6C2</t>
  </si>
  <si>
    <t xml:space="preserve">Statistics for postgraduates and researchers in other disciplines: case studies and lessons learned</t>
  </si>
  <si>
    <t xml:space="preserve">John Harraway</t>
  </si>
  <si>
    <t xml:space="preserve">ICOTS8_6C3_HARRAWAY.pdf</t>
  </si>
  <si>
    <t xml:space="preserve">6C3</t>
  </si>
  <si>
    <t xml:space="preserve">Communicating the value of statistical thinking in research</t>
  </si>
  <si>
    <t xml:space="preserve">Gillian Lancaster</t>
  </si>
  <si>
    <t xml:space="preserve">ICOTS8_6C4_LANCASTER.pdf</t>
  </si>
  <si>
    <t xml:space="preserve">6C4</t>
  </si>
  <si>
    <t xml:space="preserve">Continuous variables: to categorise or to model?</t>
  </si>
  <si>
    <t xml:space="preserve">Willi Sauerbrei, Patrick Royston</t>
  </si>
  <si>
    <t xml:space="preserve">ICOTS8_6D1_SAUERBREI.pdf</t>
  </si>
  <si>
    <t xml:space="preserve">6D</t>
  </si>
  <si>
    <t xml:space="preserve">6D1</t>
  </si>
  <si>
    <t xml:space="preserve">Control in clinical trials</t>
  </si>
  <si>
    <t xml:space="preserve">Stephen Senn</t>
  </si>
  <si>
    <t xml:space="preserve">ICOTS8_6D2_SENN.pdf</t>
  </si>
  <si>
    <t xml:space="preserve">6D2</t>
  </si>
  <si>
    <t xml:space="preserve">The applied statistical scientist in a high-profile academic environment</t>
  </si>
  <si>
    <t xml:space="preserve">Geert Molenberghs</t>
  </si>
  <si>
    <t xml:space="preserve">ICOTS8_6D3_MOLENBERGHS.pdf</t>
  </si>
  <si>
    <t xml:space="preserve">6D3</t>
  </si>
  <si>
    <t xml:space="preserve">Training and conducting economic evaluation in public health</t>
  </si>
  <si>
    <t xml:space="preserve">Phaedra Corso</t>
  </si>
  <si>
    <t xml:space="preserve">ICOTS8_6E1_CORSO.pdf</t>
  </si>
  <si>
    <t xml:space="preserve">6E</t>
  </si>
  <si>
    <t xml:space="preserve">6E1</t>
  </si>
  <si>
    <t xml:space="preserve">Issues in training physicians in the uses of statistics: what do they think they need to know?</t>
  </si>
  <si>
    <t xml:space="preserve">Jennifer Freeman, Jim Crossley, Fergus Hamilton, Claire Kok Shun, Molebedi Segwagwe, Philip Sedgwick</t>
  </si>
  <si>
    <t xml:space="preserve">ICOTS8_6E2_FREEMAN.pdf</t>
  </si>
  <si>
    <t xml:space="preserve">6E2</t>
  </si>
  <si>
    <t xml:space="preserve">Helping make government policy analysts statistically literate</t>
  </si>
  <si>
    <t xml:space="preserve">Sharleen Forbes, Paul Bucknall, Nathaniel Pihama</t>
  </si>
  <si>
    <t xml:space="preserve">ICOTS8_6E3_FORBES.pdf</t>
  </si>
  <si>
    <t xml:space="preserve">6E3</t>
  </si>
  <si>
    <t xml:space="preserve">Combining on- and off-campus service-learning in a statistics methods course</t>
  </si>
  <si>
    <t xml:space="preserve">Debra Hydorn</t>
  </si>
  <si>
    <t xml:space="preserve">ICOTS8_6F1_HYDORN.pdf</t>
  </si>
  <si>
    <t xml:space="preserve">6F</t>
  </si>
  <si>
    <t xml:space="preserve">6F1</t>
  </si>
  <si>
    <t xml:space="preserve">Service-learning for statistics students in the global health arena</t>
  </si>
  <si>
    <t xml:space="preserve">Julie Legler</t>
  </si>
  <si>
    <t xml:space="preserve">ICOTS8_6F2_LEGLER.pdf</t>
  </si>
  <si>
    <t xml:space="preserve">6F2</t>
  </si>
  <si>
    <t xml:space="preserve">STATCOM @ UHASSELT: yet another benefit for all parties</t>
  </si>
  <si>
    <t xml:space="preserve">Herbert Thijs</t>
  </si>
  <si>
    <t xml:space="preserve">ICOTS8_6F3_THIJS.pdf</t>
  </si>
  <si>
    <t xml:space="preserve">6F3</t>
  </si>
  <si>
    <t xml:space="preserve">Promoting opportunities for statistics service-learning at a large urban university</t>
  </si>
  <si>
    <t xml:space="preserve">Golden Jackson</t>
  </si>
  <si>
    <t xml:space="preserve">ICOTS8_6F4_JACKSON.pdf</t>
  </si>
  <si>
    <t xml:space="preserve">6F4</t>
  </si>
  <si>
    <t xml:space="preserve">Lessons from medicine for training professional statisticians</t>
  </si>
  <si>
    <t xml:space="preserve">Alison Gibbs, Tim Guimond</t>
  </si>
  <si>
    <t xml:space="preserve">ICOTS8_6G1_GIBBS.pdf</t>
  </si>
  <si>
    <t xml:space="preserve">6G</t>
  </si>
  <si>
    <t xml:space="preserve">6G1</t>
  </si>
  <si>
    <t xml:space="preserve">Applying a model of professional learning to case studies in statistics education</t>
  </si>
  <si>
    <t xml:space="preserve">Anna Reid, Peter Petocz, Lars Owe Dahlgren, Madeleine Abrandt Dahlgren</t>
  </si>
  <si>
    <t xml:space="preserve">ICOTS8_6G2_REID.pdf</t>
  </si>
  <si>
    <t xml:space="preserve">6G2</t>
  </si>
  <si>
    <t xml:space="preserve">Statistical training for non-statistical staff at the Office for National Statistics</t>
  </si>
  <si>
    <t xml:space="preserve">Gemma Hamilton</t>
  </si>
  <si>
    <t xml:space="preserve">ICOTS8_6G3_HAMILTON.pdf</t>
  </si>
  <si>
    <t xml:space="preserve">6G3</t>
  </si>
  <si>
    <t xml:space="preserve">The importance of teaching statistics in a professional context</t>
  </si>
  <si>
    <t xml:space="preserve">Kay Lipson, Glenda Francis</t>
  </si>
  <si>
    <t xml:space="preserve">ICOTS8_6G4_FRANCIS.pdf</t>
  </si>
  <si>
    <t xml:space="preserve">6G4</t>
  </si>
  <si>
    <t xml:space="preserve">Association-causation problems in news stories</t>
  </si>
  <si>
    <t xml:space="preserve">Milo Schield</t>
  </si>
  <si>
    <t xml:space="preserve">ICOTS8_7A1_SCHIELD.pdf</t>
  </si>
  <si>
    <t xml:space="preserve">7</t>
  </si>
  <si>
    <t xml:space="preserve">7A</t>
  </si>
  <si>
    <t xml:space="preserve">7A1</t>
  </si>
  <si>
    <t xml:space="preserve">Spinning heads and spinning news: the American media’s gap in quantitative reasoning skills</t>
  </si>
  <si>
    <t xml:space="preserve">Rebecca Goldin</t>
  </si>
  <si>
    <t xml:space="preserve">ICOTS8_7A2_GOLDIN.pdf</t>
  </si>
  <si>
    <t xml:space="preserve">7A2</t>
  </si>
  <si>
    <t xml:space="preserve">Statistics on national radio: some insights from working with professional broadcasters</t>
  </si>
  <si>
    <t xml:space="preserve">Kevin McConway</t>
  </si>
  <si>
    <t xml:space="preserve">ICOTS8_7A3_MCCONWAY.pdf</t>
  </si>
  <si>
    <t xml:space="preserve">7A3</t>
  </si>
  <si>
    <t xml:space="preserve">Statistical models for student projects with sports themes</t>
  </si>
  <si>
    <t xml:space="preserve">Robin Lock</t>
  </si>
  <si>
    <t xml:space="preserve">ICOTS8_7B2_LOCK.pdf</t>
  </si>
  <si>
    <t xml:space="preserve">7B</t>
  </si>
  <si>
    <t xml:space="preserve">7B2</t>
  </si>
  <si>
    <t xml:space="preserve">Using sports data to motivate statistical concepts: experiences from a freshman course</t>
  </si>
  <si>
    <t xml:space="preserve">Vittorio Addona</t>
  </si>
  <si>
    <t xml:space="preserve">ICOTS8_7B4_ADDONA.pdf</t>
  </si>
  <si>
    <t xml:space="preserve">7B4</t>
  </si>
  <si>
    <t xml:space="preserve">Learning probability and statistics: cognitive and non-cognitive factors related to psychology students’ achievement</t>
  </si>
  <si>
    <t xml:space="preserve">Caterina Primi, Francesca Chiesi</t>
  </si>
  <si>
    <t xml:space="preserve">ICOTS8_7C1_CHIESI.pdf</t>
  </si>
  <si>
    <t xml:space="preserve">7C</t>
  </si>
  <si>
    <t xml:space="preserve">7C1</t>
  </si>
  <si>
    <t xml:space="preserve">Human sciences student’s difficulties in parametric tests: a contribution to statistics education</t>
  </si>
  <si>
    <t xml:space="preserve">Noëlle Zendrera</t>
  </si>
  <si>
    <t xml:space="preserve">ICOTS8_7C2_ZENDRERA.pdf</t>
  </si>
  <si>
    <t xml:space="preserve">7C2</t>
  </si>
  <si>
    <t xml:space="preserve">A cross-cultural psychometric evaluation of the attitude toward Estrada’s statistic scale in teachers</t>
  </si>
  <si>
    <t xml:space="preserve">Assumpta Estrada, Jorge Bazán, Ana Aparicio</t>
  </si>
  <si>
    <t xml:space="preserve">ICOTS8_7C3_ESTRADA.pdf</t>
  </si>
  <si>
    <t xml:space="preserve">7C3</t>
  </si>
  <si>
    <t xml:space="preserve">Individualised learning for engineers — combining face-to-face teaching with non-linear web learning</t>
  </si>
  <si>
    <t xml:space="preserve">Helle Rootzén</t>
  </si>
  <si>
    <t xml:space="preserve">ICOTS8_7D1_ROOTZEN.pdf</t>
  </si>
  <si>
    <t xml:space="preserve">7D</t>
  </si>
  <si>
    <t xml:space="preserve">7D1</t>
  </si>
  <si>
    <t xml:space="preserve">The impact of problem-based learning on statistical thinking of engineering and technical high school students</t>
  </si>
  <si>
    <t xml:space="preserve">Andreja Drobnič Vidic</t>
  </si>
  <si>
    <t xml:space="preserve">ICOTS8_7D3_VIDIC.pdf</t>
  </si>
  <si>
    <t xml:space="preserve">7D3</t>
  </si>
  <si>
    <t xml:space="preserve">Using directed online tutorials for teaching engineering statistics</t>
  </si>
  <si>
    <t xml:space="preserve">Richard Wilson</t>
  </si>
  <si>
    <t xml:space="preserve">ICOTS8_7D4_WILSON.pdf</t>
  </si>
  <si>
    <t xml:space="preserve">7D4</t>
  </si>
  <si>
    <t xml:space="preserve">Promoting autonomous learning in statistics among undergraduate medical students</t>
  </si>
  <si>
    <t xml:space="preserve">Margaret MacDougall</t>
  </si>
  <si>
    <t xml:space="preserve">ICOTS8_7E1_MACDOUGALL.pdf</t>
  </si>
  <si>
    <t xml:space="preserve">7E</t>
  </si>
  <si>
    <t xml:space="preserve">7E1</t>
  </si>
  <si>
    <t xml:space="preserve">A model to optimise statistical independence and critical thinking amongst researchers in a diverse disciplinary setting</t>
  </si>
  <si>
    <t xml:space="preserve">Diana Battistutta, Helen Johnson, Cameron Hurst, Dimitrios Vagenas, Ross Young</t>
  </si>
  <si>
    <t xml:space="preserve">ICOTS8_7E2_BATTISTUTTA.pdf</t>
  </si>
  <si>
    <t xml:space="preserve">7E2</t>
  </si>
  <si>
    <t xml:space="preserve">Statistics for the biological and environmental sciences: improving service teaching for postgraduates</t>
  </si>
  <si>
    <t xml:space="preserve">Ruth Allen, Andrew Folkard, Gillian Lancaster, Bev Abram</t>
  </si>
  <si>
    <t xml:space="preserve">ICOTS8_7E3_ALLEN.pdf</t>
  </si>
  <si>
    <t xml:space="preserve">7E3</t>
  </si>
  <si>
    <t xml:space="preserve">High dimensional data – a growing business</t>
  </si>
  <si>
    <t xml:space="preserve">Bart De Ketelaere, Paul Darius</t>
  </si>
  <si>
    <t xml:space="preserve">ICOTS8_7F2_DEKETELAERE.pdf</t>
  </si>
  <si>
    <t xml:space="preserve">7F</t>
  </si>
  <si>
    <t xml:space="preserve">7F2</t>
  </si>
  <si>
    <t xml:space="preserve">Some arguments for integration of qualitative methods into business statistics courses</t>
  </si>
  <si>
    <t xml:space="preserve">Iddo Gal, Irena Ograjenšek</t>
  </si>
  <si>
    <t xml:space="preserve">ICOTS8_7F3_GAL.pdf</t>
  </si>
  <si>
    <t xml:space="preserve">7F3</t>
  </si>
  <si>
    <t xml:space="preserve">Using media reports to promote statistical literacy for non-quantitative majors</t>
  </si>
  <si>
    <t xml:space="preserve">Stephanie Budgett, Maxine Pfannkuch</t>
  </si>
  <si>
    <t xml:space="preserve">ICOTS8_7G1_BUDGETT.pdf</t>
  </si>
  <si>
    <t xml:space="preserve">7G</t>
  </si>
  <si>
    <t xml:space="preserve">7G1</t>
  </si>
  <si>
    <t xml:space="preserve">Luring non-quantitative majors into advanced statistical reasoning (and luring statistics educators into real statistics)</t>
  </si>
  <si>
    <t xml:space="preserve">Sean McCusker, Jim Ridgway, James Nicholson</t>
  </si>
  <si>
    <t xml:space="preserve">ICOTS8_7G2_NICHOLSON.pdf</t>
  </si>
  <si>
    <t xml:space="preserve">7G2</t>
  </si>
  <si>
    <t xml:space="preserve">A five step framework for interpreting tables and graphs in their contexts</t>
  </si>
  <si>
    <t xml:space="preserve">Marian Kemp, Barry Kissane</t>
  </si>
  <si>
    <t xml:space="preserve">ICOTS8_7G3_KEMP.pdf</t>
  </si>
  <si>
    <t xml:space="preserve">7G3</t>
  </si>
  <si>
    <t xml:space="preserve">How we can all learn to think critically about data</t>
  </si>
  <si>
    <t xml:space="preserve">Ian Gordon, Sue Finch</t>
  </si>
  <si>
    <t xml:space="preserve">ICOTS8_7G4_GORDON.pdf</t>
  </si>
  <si>
    <t xml:space="preserve">7G4</t>
  </si>
  <si>
    <t xml:space="preserve">Improving statististical literacy by national and international cooperation</t>
  </si>
  <si>
    <t xml:space="preserve">Reija Helenius</t>
  </si>
  <si>
    <t xml:space="preserve">ICOTS8_7H2_HELENIUS.pdf</t>
  </si>
  <si>
    <t xml:space="preserve">7H</t>
  </si>
  <si>
    <t xml:space="preserve">7H2</t>
  </si>
  <si>
    <t xml:space="preserve">Some case studies on the links between National Statistical Offices and statistical educators:  what are the main developments?</t>
  </si>
  <si>
    <t xml:space="preserve">Dennis Trewin</t>
  </si>
  <si>
    <t xml:space="preserve">ICOTS8_7H3_TREWIN.pdf</t>
  </si>
  <si>
    <t xml:space="preserve">7H3</t>
  </si>
  <si>
    <t xml:space="preserve">Developing primary students’ ability to pose questions in statistical investigations</t>
  </si>
  <si>
    <t xml:space="preserve">Sue Allmond, Katie Makar</t>
  </si>
  <si>
    <t xml:space="preserve">ICOTS8_8A1_ALLMOND.pdf</t>
  </si>
  <si>
    <t xml:space="preserve">8</t>
  </si>
  <si>
    <t xml:space="preserve">8A</t>
  </si>
  <si>
    <t xml:space="preserve">8A1</t>
  </si>
  <si>
    <t xml:space="preserve">How students’ spontaneous use of statistical tools shapes their thinking about precision</t>
  </si>
  <si>
    <t xml:space="preserve">Rich Lehrer, Cliff Konold, Min-Joung Kim</t>
  </si>
  <si>
    <t xml:space="preserve">ICOTS8_8A2_LEHRER.pdf</t>
  </si>
  <si>
    <t xml:space="preserve">8A2</t>
  </si>
  <si>
    <t xml:space="preserve">Emergence of reasoning about sampling among young students in the context of informal inferential reasoning</t>
  </si>
  <si>
    <t xml:space="preserve">Einat Gil, Dani Ben-Zvi</t>
  </si>
  <si>
    <t xml:space="preserve">ICOTS8_8A3_GIL.pdf</t>
  </si>
  <si>
    <t xml:space="preserve">8A3</t>
  </si>
  <si>
    <t xml:space="preserve">Developing statistical reasoning facilitated by TinkerPlots</t>
  </si>
  <si>
    <t xml:space="preserve">Noleine Fitzallen, Jane Watson</t>
  </si>
  <si>
    <t xml:space="preserve">ICOTS8_8A4_FITZALLEN.pdf</t>
  </si>
  <si>
    <t xml:space="preserve">8A4</t>
  </si>
  <si>
    <t xml:space="preserve">Inferential reasoning: learning to “make a call” in theory</t>
  </si>
  <si>
    <t xml:space="preserve">Chris Wild, Maxine Pfannkuch, Matt Regan, Nicholas Horton</t>
  </si>
  <si>
    <t xml:space="preserve">ICOTS8_8B1_WILD.pdf</t>
  </si>
  <si>
    <t xml:space="preserve">8B</t>
  </si>
  <si>
    <t xml:space="preserve">8B1</t>
  </si>
  <si>
    <t xml:space="preserve">Inferential reasoning: learning to “make a call” in practice</t>
  </si>
  <si>
    <t xml:space="preserve">Maxine Pfannkuch</t>
  </si>
  <si>
    <t xml:space="preserve">ICOTS8_8B2_PFANNKUCH.pdf</t>
  </si>
  <si>
    <t xml:space="preserve">8B2</t>
  </si>
  <si>
    <t xml:space="preserve">Developing tertiary-level students’ statistical thinking through the use of model-eliciting activities</t>
  </si>
  <si>
    <t xml:space="preserve">Robert C delMas, Joan Garfield, Andrew Zieffler</t>
  </si>
  <si>
    <t xml:space="preserve">ICOTS8_8B3_GARFIELD.pdf</t>
  </si>
  <si>
    <t xml:space="preserve">8B3</t>
  </si>
  <si>
    <t xml:space="preserve">Students’ statistical reasoning about distribution across grade levels: a look from middle school through graduate school</t>
  </si>
  <si>
    <t xml:space="preserve">Jennifer Noll, Mike Shaughnessy, Matthew Ciancetta</t>
  </si>
  <si>
    <t xml:space="preserve">ICOTS8_8B4_NOLL.pdf</t>
  </si>
  <si>
    <t xml:space="preserve">8B4</t>
  </si>
  <si>
    <t xml:space="preserve">Teaching uncertainty and risk in mathematics and science</t>
  </si>
  <si>
    <t xml:space="preserve">Phillip Kent, Dave Pratt, Ralph Levinson, Cristina Yogui, Ramesh Kapadia</t>
  </si>
  <si>
    <t xml:space="preserve">ICOTS8_8C1_KENT.pdf</t>
  </si>
  <si>
    <t xml:space="preserve">8C</t>
  </si>
  <si>
    <t xml:space="preserve">8C1</t>
  </si>
  <si>
    <t xml:space="preserve">Conditions for  risk assessment as a topic for probabilistic education</t>
  </si>
  <si>
    <t xml:space="preserve">Laura Martignon, Marco Monti</t>
  </si>
  <si>
    <t xml:space="preserve">ICOTS8_8C2_MARTIGNON.pdf</t>
  </si>
  <si>
    <t xml:space="preserve">8C2</t>
  </si>
  <si>
    <t xml:space="preserve">Exploring risk through simulation</t>
  </si>
  <si>
    <t xml:space="preserve">Tim Erickson</t>
  </si>
  <si>
    <t xml:space="preserve">ICOTS8_8C3_ERICKSON.pdf</t>
  </si>
  <si>
    <t xml:space="preserve">8C3</t>
  </si>
  <si>
    <t xml:space="preserve">Introducing concepts of statistical inference via randomization tests</t>
  </si>
  <si>
    <t xml:space="preserve">John Holcomb, Beth Chance, Allan Rossman, Emily Tietjen, George Cobb</t>
  </si>
  <si>
    <t xml:space="preserve">ICOTS8_8D1_HOLCOMB.pdf</t>
  </si>
  <si>
    <t xml:space="preserve">8D</t>
  </si>
  <si>
    <t xml:space="preserve">8D1</t>
  </si>
  <si>
    <t xml:space="preserve">Development of ideas in data and chance through the use of tools provided by computer-based technology</t>
  </si>
  <si>
    <t xml:space="preserve">Sibel Kazak, Cliff Konold</t>
  </si>
  <si>
    <t xml:space="preserve">ICOTS8_8D2_KAZAK.pdf</t>
  </si>
  <si>
    <t xml:space="preserve">8D2</t>
  </si>
  <si>
    <t xml:space="preserve">Developing students’ computer-supported simulation and modelling competencies by means of carefully designed working environments</t>
  </si>
  <si>
    <t xml:space="preserve">Rolf Biehler, Andreas Prömmel</t>
  </si>
  <si>
    <t xml:space="preserve">ICOTS8_8D3_BIEHLER.pdf</t>
  </si>
  <si>
    <t xml:space="preserve">8D3</t>
  </si>
  <si>
    <t xml:space="preserve">Conceptual issues in quantifying expectation: insights from students’ experiences in designing sampling simulations in a computer microworld</t>
  </si>
  <si>
    <t xml:space="preserve">Luis Saldanha</t>
  </si>
  <si>
    <t xml:space="preserve">ICOTS8_8D4_SALDANHA.pdf</t>
  </si>
  <si>
    <t xml:space="preserve">8D4</t>
  </si>
  <si>
    <t xml:space="preserve">Quality in statistics education: applying expectancy value models to predict student outcomes in statistics education</t>
  </si>
  <si>
    <t xml:space="preserve">Nel Verhoeven</t>
  </si>
  <si>
    <t xml:space="preserve">ICOTS8_8E1_VERHOEVEN.pdf</t>
  </si>
  <si>
    <t xml:space="preserve">8E</t>
  </si>
  <si>
    <t xml:space="preserve">8E1</t>
  </si>
  <si>
    <t xml:space="preserve">Reasoning about variation: rethinking theoretical frameworks to inform practice</t>
  </si>
  <si>
    <t xml:space="preserve">Chris Reading, Jackie Reid</t>
  </si>
  <si>
    <t xml:space="preserve">ICOTS8_8E2_READING.pdf</t>
  </si>
  <si>
    <t xml:space="preserve">8E2</t>
  </si>
  <si>
    <t xml:space="preserve">The transformation process from written curricula to students’ learning</t>
  </si>
  <si>
    <t xml:space="preserve">Andreas Eichler</t>
  </si>
  <si>
    <t xml:space="preserve">ICOTS8_8E3_EICHLER.pdf</t>
  </si>
  <si>
    <t xml:space="preserve">8E3</t>
  </si>
  <si>
    <t xml:space="preserve">Multilevel modeling of educational interventions: educational theory and statistical consequences</t>
  </si>
  <si>
    <t xml:space="preserve">Finbarr Sloane</t>
  </si>
  <si>
    <t xml:space="preserve">ICOTS8_8F1_SLOANE.pdf</t>
  </si>
  <si>
    <t xml:space="preserve">8F</t>
  </si>
  <si>
    <t xml:space="preserve">8F1</t>
  </si>
  <si>
    <t xml:space="preserve">Randomized controlled trials and PhD level training in educational research</t>
  </si>
  <si>
    <t xml:space="preserve">Robert Boruch, Erling Boe</t>
  </si>
  <si>
    <t xml:space="preserve">ICOTS8_8F2_ BORUCH.pdf</t>
  </si>
  <si>
    <t xml:space="preserve">8F2</t>
  </si>
  <si>
    <t xml:space="preserve">Qualitative methods in statistics education research: methodological problems and possible solutions</t>
  </si>
  <si>
    <t xml:space="preserve">Sashi Sharma</t>
  </si>
  <si>
    <t xml:space="preserve">ICOTS8_8F3_SHARMA.pdf</t>
  </si>
  <si>
    <t xml:space="preserve">8F3</t>
  </si>
  <si>
    <t xml:space="preserve">The use of statistical tools by sales managers: forms of rationality and decision-making</t>
  </si>
  <si>
    <t xml:space="preserve">Corinne Hahn</t>
  </si>
  <si>
    <t xml:space="preserve">ICOTS8_8I1_HAHN.pdf</t>
  </si>
  <si>
    <t xml:space="preserve">8I</t>
  </si>
  <si>
    <t xml:space="preserve">8I1</t>
  </si>
  <si>
    <t xml:space="preserve">Evaluating statistics education in vocational education and training</t>
  </si>
  <si>
    <t xml:space="preserve">Peter Martin</t>
  </si>
  <si>
    <t xml:space="preserve">ICOTS8_8I2_MARTIN.pdf</t>
  </si>
  <si>
    <t xml:space="preserve">8I2</t>
  </si>
  <si>
    <t xml:space="preserve">The influence of technology on what vocational students need to learn about statistics: the case of lab technicians</t>
  </si>
  <si>
    <t xml:space="preserve">Arthur Bakker, Monica Wijers, Sanne Akkerman</t>
  </si>
  <si>
    <t xml:space="preserve">ICOTS8_8I4_BAKKER.pdf</t>
  </si>
  <si>
    <t xml:space="preserve">8I4</t>
  </si>
  <si>
    <t xml:space="preserve">The influence of presentation on the interpretation of inferential results</t>
  </si>
  <si>
    <t xml:space="preserve">Rink Hoekstra, Henk Kiers, Addie Johnson</t>
  </si>
  <si>
    <t xml:space="preserve">ICOTS8_8J2_HOEKSTRA.pdf</t>
  </si>
  <si>
    <t xml:space="preserve">8J</t>
  </si>
  <si>
    <t xml:space="preserve">8J2</t>
  </si>
  <si>
    <t xml:space="preserve">The role of external representations in understanding probabilistic concepts</t>
  </si>
  <si>
    <t xml:space="preserve">Peter Sedlmeier</t>
  </si>
  <si>
    <t xml:space="preserve">ICOTS8_8J3_SEDLMEIER.pdf</t>
  </si>
  <si>
    <t xml:space="preserve">8J3</t>
  </si>
  <si>
    <t xml:space="preserve">Understanding, teaching, and using p values</t>
  </si>
  <si>
    <t xml:space="preserve">Geoff Cumming</t>
  </si>
  <si>
    <t xml:space="preserve">ICOTS8_8J4_CUMMING.pdf</t>
  </si>
  <si>
    <t xml:space="preserve">8J4</t>
  </si>
  <si>
    <t xml:space="preserve">Learning to apply statistics using a virtual environment</t>
  </si>
  <si>
    <t xml:space="preserve">Stefan Steiner, R Jock MacKay</t>
  </si>
  <si>
    <t xml:space="preserve">ICOTS8_9A1_MACKAY.pdf</t>
  </si>
  <si>
    <t xml:space="preserve">9</t>
  </si>
  <si>
    <t xml:space="preserve">9A</t>
  </si>
  <si>
    <t xml:space="preserve">9A1</t>
  </si>
  <si>
    <t xml:space="preserve">Learning from the statistician’s lab notebook</t>
  </si>
  <si>
    <t xml:space="preserve">Deborah Nolan, Duncan Temple Lang</t>
  </si>
  <si>
    <t xml:space="preserve">ICOTS8_9A2_NOLAN.pdf</t>
  </si>
  <si>
    <t xml:space="preserve">9A2</t>
  </si>
  <si>
    <t xml:space="preserve">Pupils reasoning with information and misinformation</t>
  </si>
  <si>
    <t xml:space="preserve">Jim Ridgway, James Nicholson</t>
  </si>
  <si>
    <t xml:space="preserve">ICOTS8_9A3_RIDGWAY.pdf</t>
  </si>
  <si>
    <t xml:space="preserve">9A3</t>
  </si>
  <si>
    <t xml:space="preserve">Developing introductory computing for stats undergraduates</t>
  </si>
  <si>
    <t xml:space="preserve">Paul Murrell</t>
  </si>
  <si>
    <t xml:space="preserve">ICOTS8_9B1_MURRELL.pdf</t>
  </si>
  <si>
    <t xml:space="preserve">9B</t>
  </si>
  <si>
    <t xml:space="preserve">9B1</t>
  </si>
  <si>
    <t xml:space="preserve">Integrating computing and data technologies into the statistics curricula</t>
  </si>
  <si>
    <t xml:space="preserve">Duncan Temple Lang, Deborah Nolan</t>
  </si>
  <si>
    <t xml:space="preserve">ICOTS8_9B2_NOLAN.pdf</t>
  </si>
  <si>
    <t xml:space="preserve">9B2</t>
  </si>
  <si>
    <t xml:space="preserve">Introducing undergraduates to probability using the open-source programming language R</t>
  </si>
  <si>
    <t xml:space="preserve">Jane M Horgan</t>
  </si>
  <si>
    <t xml:space="preserve">ICOTS8_9B3_HORGAN.pdf</t>
  </si>
  <si>
    <t xml:space="preserve">9B3</t>
  </si>
  <si>
    <t xml:space="preserve">Setting up experiments in veterinary science: an example of virtual experimentation</t>
  </si>
  <si>
    <t xml:space="preserve">Luc Duchateau, Liesbeth Lievens, Paul Darius</t>
  </si>
  <si>
    <t xml:space="preserve">ICOTS8_9C1_DUCHATEAU.pdf</t>
  </si>
  <si>
    <t xml:space="preserve">9C</t>
  </si>
  <si>
    <t xml:space="preserve">9C1</t>
  </si>
  <si>
    <t xml:space="preserve">A visual approach in the teaching of statistics and probability</t>
  </si>
  <si>
    <t xml:space="preserve">Jorge Domínguez-Domínguez, Axel Dominguez-Lopez</t>
  </si>
  <si>
    <t xml:space="preserve">ICOTS8_9C2_DOMINGUEZ.pdf</t>
  </si>
  <si>
    <t xml:space="preserve">9C2</t>
  </si>
  <si>
    <t xml:space="preserve">Statlab: learning DOE by doing!</t>
  </si>
  <si>
    <t xml:space="preserve">Koo Rijpkema, Emiel van Berkum, Marko Boon, Alessandro di Bucchianico</t>
  </si>
  <si>
    <t xml:space="preserve">ICOTS8_9C3_RIJPKEMA.pdf</t>
  </si>
  <si>
    <t xml:space="preserve">9C3</t>
  </si>
  <si>
    <t xml:space="preserve">Using visualisation to teaching data analysis and programming</t>
  </si>
  <si>
    <t xml:space="preserve">Hadley Wickham</t>
  </si>
  <si>
    <t xml:space="preserve">ICOTS8_9D1_WICKHAM.pdf</t>
  </si>
  <si>
    <t xml:space="preserve">9D</t>
  </si>
  <si>
    <t xml:space="preserve">9D1</t>
  </si>
  <si>
    <t xml:space="preserve">Statistical cartoons: the role of graphics in understanding statistics</t>
  </si>
  <si>
    <t xml:space="preserve">Adrian Bowman</t>
  </si>
  <si>
    <t xml:space="preserve">ICOTS8_9D2_BOWMAN.pdf</t>
  </si>
  <si>
    <t xml:space="preserve">9D2</t>
  </si>
  <si>
    <t xml:space="preserve">Using blended learning environments in teaching introductory statistics to a strong diversity of students: the role of background factors</t>
  </si>
  <si>
    <t xml:space="preserve">Dirk Tempelaar, Bart Rienties, Sybrand van der Loeff, Bas Giesbers</t>
  </si>
  <si>
    <t xml:space="preserve">ICOTS8_9E1_TEMPELAAR.pdf</t>
  </si>
  <si>
    <t xml:space="preserve">9E</t>
  </si>
  <si>
    <t xml:space="preserve">9E1</t>
  </si>
  <si>
    <t xml:space="preserve">Using simulations for active learning: the query-first method in practice</t>
  </si>
  <si>
    <t xml:space="preserve">Camille Peres, David Lane, Katherine R Griggs</t>
  </si>
  <si>
    <t xml:space="preserve">ICOTS8_9E2_PERES.pdf</t>
  </si>
  <si>
    <t xml:space="preserve">9E2</t>
  </si>
  <si>
    <t xml:space="preserve">KNOU mobile learning for innovation in statistics education</t>
  </si>
  <si>
    <t xml:space="preserve">Tae Rim Lee</t>
  </si>
  <si>
    <t xml:space="preserve">ICOTS8_9E3_LEE.pdf</t>
  </si>
  <si>
    <t xml:space="preserve">9E3</t>
  </si>
  <si>
    <t xml:space="preserve">Creating active learning in a large introductory statistics class using clicker technology</t>
  </si>
  <si>
    <t xml:space="preserve">Zenaida Mateo</t>
  </si>
  <si>
    <t xml:space="preserve">ICOTS8_9E4_MATEO.pdf</t>
  </si>
  <si>
    <t xml:space="preserve">9E4</t>
  </si>
  <si>
    <t xml:space="preserve">Promoting statistical literacy: a European pilot project to bring official statistics into university and secondary school classrooms</t>
  </si>
  <si>
    <t xml:space="preserve">Hans-Joachim Mittag</t>
  </si>
  <si>
    <t xml:space="preserve">ICOTS8_9F2_MITTAG.pdf</t>
  </si>
  <si>
    <t xml:space="preserve">9F</t>
  </si>
  <si>
    <t xml:space="preserve">9F2</t>
  </si>
  <si>
    <t xml:space="preserve">On and off-line dynamic data interrogation</t>
  </si>
  <si>
    <t xml:space="preserve">Kate Richards, Neville Davies, Mark Crowley</t>
  </si>
  <si>
    <t xml:space="preserve">ICOTS8_9F3_CROWLEY.pdf</t>
  </si>
  <si>
    <t xml:space="preserve">9F3</t>
  </si>
  <si>
    <t xml:space="preserve">Online learning materials: are they put to different uses by online and on campus students?</t>
  </si>
  <si>
    <t xml:space="preserve">Glenda Francis</t>
  </si>
  <si>
    <t xml:space="preserve">ICOTS8_9G1_FRANCIS.pdf</t>
  </si>
  <si>
    <t xml:space="preserve">9G</t>
  </si>
  <si>
    <t xml:space="preserve">9G1</t>
  </si>
  <si>
    <t xml:space="preserve">In search of the “perfect” blend between an instructor and an online course for teaching introductory statistics</t>
  </si>
  <si>
    <t xml:space="preserve">Candace Thille, Marsha Lovette, Oded Meyer</t>
  </si>
  <si>
    <t xml:space="preserve">ICOTS8_9G2_LOVETT.pdf</t>
  </si>
  <si>
    <t xml:space="preserve">9G2</t>
  </si>
  <si>
    <t xml:space="preserve">Improving lectures with CAST applets</t>
  </si>
  <si>
    <t xml:space="preserve">Doug Stirling</t>
  </si>
  <si>
    <t xml:space="preserve">ICOTS8_9G3_STIRLING.pdf</t>
  </si>
  <si>
    <t xml:space="preserve">9G3</t>
  </si>
  <si>
    <t xml:space="preserve">Statistics education in India: a review</t>
  </si>
  <si>
    <t xml:space="preserve">D. S. Hooda</t>
  </si>
  <si>
    <t xml:space="preserve">ICOTS8_10A1_HOODA.pdf</t>
  </si>
  <si>
    <t xml:space="preserve">10</t>
  </si>
  <si>
    <t xml:space="preserve">10A</t>
  </si>
  <si>
    <t xml:space="preserve">10A1</t>
  </si>
  <si>
    <t xml:space="preserve">Teaching experiments for a course in introductory statistics</t>
  </si>
  <si>
    <t xml:space="preserve">Josefina Almeda, Erniel B Barrios</t>
  </si>
  <si>
    <t xml:space="preserve">ICOTS8_10A2_ALMEDA.pdf</t>
  </si>
  <si>
    <t xml:space="preserve">10A2</t>
  </si>
  <si>
    <t xml:space="preserve">Meeting the statistical training needs of statistical offices of countries in Asia and the Pacific region: the experience of the statistical research and training centre (SRTC) of the Philippines</t>
  </si>
  <si>
    <t xml:space="preserve">Gervacio Selda</t>
  </si>
  <si>
    <t xml:space="preserve">ICOTS8_10A3_SELDA.pdf</t>
  </si>
  <si>
    <t xml:space="preserve">10A3</t>
  </si>
  <si>
    <t xml:space="preserve">The teaching of statistics in the Philippines: moving to a  brighter future</t>
  </si>
  <si>
    <t xml:space="preserve">Lisa Grace Bersales</t>
  </si>
  <si>
    <t xml:space="preserve">ICOTS8_10A4_BERSALES.pdf</t>
  </si>
  <si>
    <t xml:space="preserve">10A4</t>
  </si>
  <si>
    <t xml:space="preserve">Statistics in Ugandan schools: challenges on instruction and assessment</t>
  </si>
  <si>
    <t xml:space="preserve">Charles Opolot-Okurut</t>
  </si>
  <si>
    <t xml:space="preserve">ICOTS8_10B3_OPOLOTOKURUT.pdf</t>
  </si>
  <si>
    <t xml:space="preserve">10B</t>
  </si>
  <si>
    <t xml:space="preserve">10B3</t>
  </si>
  <si>
    <t xml:space="preserve">Assessment of graduate students’ conception of statistical inference: Philippine perspective</t>
  </si>
  <si>
    <t xml:space="preserve">Liza Lorena Jala, Enriqueta Reston</t>
  </si>
  <si>
    <t xml:space="preserve">ICOTS8_10C1_JALA.pdf</t>
  </si>
  <si>
    <t xml:space="preserve">10C</t>
  </si>
  <si>
    <t xml:space="preserve">10C1</t>
  </si>
  <si>
    <t xml:space="preserve">Training teachers to teach statistics in South Africa: realities and attitudes</t>
  </si>
  <si>
    <t xml:space="preserve">Delia North, Jackie Scheiber, Maria Gabriella Ottaviani</t>
  </si>
  <si>
    <t xml:space="preserve">ICOTS8_10C2_NORTH.pdf</t>
  </si>
  <si>
    <t xml:space="preserve">10C2</t>
  </si>
  <si>
    <t xml:space="preserve">Comparing teachers’ statistical knowledge in Botswana and South Africa: some preliminary results</t>
  </si>
  <si>
    <t xml:space="preserve">M Alejandra Sorto</t>
  </si>
  <si>
    <t xml:space="preserve">ICOTS8_10C3_SORTO.pdf</t>
  </si>
  <si>
    <t xml:space="preserve">10C3</t>
  </si>
  <si>
    <t xml:space="preserve">Opportunities, challenges and statistical cooperation in the implementation of a statistical literacy project in Mendoza, Argentina</t>
  </si>
  <si>
    <t xml:space="preserve">Adriana D’Amelio</t>
  </si>
  <si>
    <t xml:space="preserve">ICOTS8_10C4_DAMELIO.pdf</t>
  </si>
  <si>
    <t xml:space="preserve">10C4</t>
  </si>
  <si>
    <t xml:space="preserve">Developing a statistical learning environment: Japanese CensusAtSchool project</t>
  </si>
  <si>
    <t xml:space="preserve">Kazuhiro Aoyama</t>
  </si>
  <si>
    <t xml:space="preserve">ICOTS8_10D1_AOYAMA.pdf</t>
  </si>
  <si>
    <t xml:space="preserve">10D</t>
  </si>
  <si>
    <t xml:space="preserve">10D1</t>
  </si>
  <si>
    <t xml:space="preserve">An international quantitative education initiative and its impact on statistics education</t>
  </si>
  <si>
    <t xml:space="preserve">James Cochran</t>
  </si>
  <si>
    <t xml:space="preserve">ICOTS8_10D4_COCHRAN.pdf</t>
  </si>
  <si>
    <t xml:space="preserve">10D4</t>
  </si>
  <si>
    <t xml:space="preserve">Beyond the data: exploiting the IT tools young and adult people use in their everyday life</t>
  </si>
  <si>
    <t xml:space="preserve">Paola Giacché, Giovanni A Barbieri</t>
  </si>
  <si>
    <t xml:space="preserve">ICOTS8_10E1_BARBIERI.pdf</t>
  </si>
  <si>
    <t xml:space="preserve">10E</t>
  </si>
  <si>
    <t xml:space="preserve">10E1</t>
  </si>
  <si>
    <t xml:space="preserve">The lecture series “Economic statistics: data production and data analysis in the official statistics” from the Federal Statistical Office</t>
  </si>
  <si>
    <t xml:space="preserve">Markus Zwick, Tim Hochguertel</t>
  </si>
  <si>
    <t xml:space="preserve">ICOTS8_10E2_HOCHGUERTEL.pdf</t>
  </si>
  <si>
    <t xml:space="preserve">10E2</t>
  </si>
  <si>
    <t xml:space="preserve">Statistical literacy assessment and training of government personnel using data from National Statistics Office: Philippine context</t>
  </si>
  <si>
    <t xml:space="preserve">Enriqueta Reston</t>
  </si>
  <si>
    <t xml:space="preserve">ICOTS8_10E3_RESTON.pdf</t>
  </si>
  <si>
    <t xml:space="preserve">10E3</t>
  </si>
  <si>
    <t xml:space="preserve">Trajectory and prospects of statistics education in Brazil</t>
  </si>
  <si>
    <t xml:space="preserve">Irene Cazorla, Tânia Campos, Cláudia Borim da Silva, Verônica Yumi Kataoka</t>
  </si>
  <si>
    <t xml:space="preserve">ICOTS8_10F1_CAZORLA.pdf</t>
  </si>
  <si>
    <t xml:space="preserve">10F</t>
  </si>
  <si>
    <t xml:space="preserve">10F1</t>
  </si>
  <si>
    <t xml:space="preserve">The impact of an instance of quaternary education</t>
  </si>
  <si>
    <t xml:space="preserve">Teresita Evelina Terán, Mercedes Anido de López</t>
  </si>
  <si>
    <t xml:space="preserve">ICOTS8_10F2_TERAN.pdf</t>
  </si>
  <si>
    <t xml:space="preserve">10F2</t>
  </si>
  <si>
    <t xml:space="preserve">Different views of a basic statistics course</t>
  </si>
  <si>
    <t xml:space="preserve">Marcos Magalhães</t>
  </si>
  <si>
    <t xml:space="preserve">ICOTS8_10F3_MAGALHAES.pdf</t>
  </si>
  <si>
    <t xml:space="preserve">10F3</t>
  </si>
  <si>
    <t xml:space="preserve">Teaching statistics to physicians: a five-years experience</t>
  </si>
  <si>
    <t xml:space="preserve">Ângela Tavares Paes</t>
  </si>
  <si>
    <t xml:space="preserve">ICOTS8_10F4_PAES.pdf</t>
  </si>
  <si>
    <t xml:space="preserve">10F4</t>
  </si>
  <si>
    <t xml:space="preserve">Evolutions and revolutions in government statistics, and what we need to teach and learn</t>
  </si>
  <si>
    <t xml:space="preserve">Metka Zaletel, Len Cook</t>
  </si>
  <si>
    <t xml:space="preserve">ICOTS8_10G2_COOK.pdf</t>
  </si>
  <si>
    <t xml:space="preserve">10G</t>
  </si>
  <si>
    <t xml:space="preserve">10G2</t>
  </si>
  <si>
    <t xml:space="preserve">One hundred years of progress — teaching statistics 1910 to 2010: what have we learned? Part 1:  It’s not mathematics but real data in context</t>
  </si>
  <si>
    <t xml:space="preserve">Neville Davies, Vic Barnett, John Marriott</t>
  </si>
  <si>
    <t xml:space="preserve">ICOTS8_10G3_DAVIES.pdf</t>
  </si>
  <si>
    <t xml:space="preserve">10G3</t>
  </si>
  <si>
    <t xml:space="preserve">One hundred years of progress — teaching statistics 1910 to 2010: what have we learned? Part 2: Problem solving, pedagogy and employees</t>
  </si>
  <si>
    <t xml:space="preserve">John Marriott, Vic Barnett, Neville Davies</t>
  </si>
  <si>
    <t xml:space="preserve">ICOTS8_10G4_MARRIOTT.pdf</t>
  </si>
  <si>
    <t xml:space="preserve">10G4</t>
  </si>
  <si>
    <t xml:space="preserve">Developmental changes in Australian school students’ interest for statistical literacy</t>
  </si>
  <si>
    <t xml:space="preserve">Colin Carmichael, Ian Hay</t>
  </si>
  <si>
    <t xml:space="preserve">ICOTS8_C153_CARMICHAEL.pdf</t>
  </si>
  <si>
    <t xml:space="preserve">Contributed</t>
  </si>
  <si>
    <t xml:space="preserve">153</t>
  </si>
  <si>
    <t xml:space="preserve">Developing robust understandings of variation</t>
  </si>
  <si>
    <t xml:space="preserve">Susan Peters</t>
  </si>
  <si>
    <t xml:space="preserve">ICOTS8_C164_PETERS.pdf</t>
  </si>
  <si>
    <t xml:space="preserve">164</t>
  </si>
  <si>
    <t xml:space="preserve">Developing a framework for reasoning about explained and unexplained variation</t>
  </si>
  <si>
    <t xml:space="preserve">Jackie Reid, Chris Reading</t>
  </si>
  <si>
    <t xml:space="preserve">ICOTS8_C169_REID.pdf</t>
  </si>
  <si>
    <t xml:space="preserve">169</t>
  </si>
  <si>
    <t xml:space="preserve">Pre-service teachers’ understanding of probability distributions: a multilevel statistical analysis</t>
  </si>
  <si>
    <t xml:space="preserve">Theodore Chadjipadelis, Sofia Anastasiadou</t>
  </si>
  <si>
    <t xml:space="preserve">ICOTS8_C180_CHADJIPANDELIS.pdf</t>
  </si>
  <si>
    <t xml:space="preserve">180</t>
  </si>
  <si>
    <t xml:space="preserve">Students’ profile in higher education in Italy</t>
  </si>
  <si>
    <t xml:space="preserve">Claudia Caruso</t>
  </si>
  <si>
    <t xml:space="preserve">ICOTS8_C106_CARUSO.pdf</t>
  </si>
  <si>
    <t xml:space="preserve">106</t>
  </si>
  <si>
    <t xml:space="preserve">A comparative analysis between statistical tools adopted in scientific research of the speech therapy area and contents present in the area course syllabuses</t>
  </si>
  <si>
    <t xml:space="preserve">Maria Cláudia C Grácio, Cora S T Paiva, Patrícia S O Souza</t>
  </si>
  <si>
    <t xml:space="preserve">ICOTS8_C120_GRACIO.pdf</t>
  </si>
  <si>
    <t xml:space="preserve">120</t>
  </si>
  <si>
    <t xml:space="preserve">Toward improving the quality of doctoral education: a focus on statistics, research methods, and dissertation supervision</t>
  </si>
  <si>
    <t xml:space="preserve">Rossi Hassad</t>
  </si>
  <si>
    <t xml:space="preserve">ICOTS8_C121_HASSAD.pdf</t>
  </si>
  <si>
    <t xml:space="preserve">121</t>
  </si>
  <si>
    <t xml:space="preserve">A content analysis of the statistics education discussion list, EDSTAT-L</t>
  </si>
  <si>
    <t xml:space="preserve">Robert N Goldman, John D., Jr. McKenzie</t>
  </si>
  <si>
    <t xml:space="preserve">ICOTS8_C129_GOLDMAN.pdf</t>
  </si>
  <si>
    <t xml:space="preserve">129</t>
  </si>
  <si>
    <t xml:space="preserve">Youth and Adults students interpreting bar and line graphs</t>
  </si>
  <si>
    <t xml:space="preserve">Izauriana Lima, Ana Selva</t>
  </si>
  <si>
    <t xml:space="preserve">ICOTS8_C134_LIMA.pdf</t>
  </si>
  <si>
    <t xml:space="preserve">134</t>
  </si>
  <si>
    <t xml:space="preserve">Movies as a tool for improving our classes</t>
  </si>
  <si>
    <t xml:space="preserve">Luis J Rodríguez-Muñiz</t>
  </si>
  <si>
    <t xml:space="preserve">ICOTS8_C137_RODRIGUEZMUNZ.pdf</t>
  </si>
  <si>
    <t xml:space="preserve">137</t>
  </si>
  <si>
    <t xml:space="preserve">Teaching statistics in the context of biology: the symbiosis experience</t>
  </si>
  <si>
    <t xml:space="preserve">Edith Seier, Karl H Joplin</t>
  </si>
  <si>
    <t xml:space="preserve">ICOTS8_C176_SEIER.pdf</t>
  </si>
  <si>
    <t xml:space="preserve">176</t>
  </si>
  <si>
    <t xml:space="preserve">On teaching basic statistics: a capture-recapture example</t>
  </si>
  <si>
    <t xml:space="preserve">Flavia Mascioli, Carla Rossi, Daria Scacciatelli</t>
  </si>
  <si>
    <t xml:space="preserve">ICOTS8_C181_MASCIOLI.pdf</t>
  </si>
  <si>
    <t xml:space="preserve">181</t>
  </si>
  <si>
    <t xml:space="preserve">Statistics for the mathematically challenged</t>
  </si>
  <si>
    <t xml:space="preserve">Michael Bedwell</t>
  </si>
  <si>
    <t xml:space="preserve">ICOTS8_C183_BEDWELL.pdf</t>
  </si>
  <si>
    <t xml:space="preserve">183</t>
  </si>
  <si>
    <t xml:space="preserve">Simulation using R from within Excel for teaching first year biologists</t>
  </si>
  <si>
    <t xml:space="preserve">Gareth Ridall</t>
  </si>
  <si>
    <t xml:space="preserve">ICOTS8_C188_RIDALL.pdf</t>
  </si>
  <si>
    <t xml:space="preserve">188</t>
  </si>
  <si>
    <t xml:space="preserve">Dichotomous thinking: a problem beyond NHST</t>
  </si>
  <si>
    <t xml:space="preserve">Jerry Lai</t>
  </si>
  <si>
    <t xml:space="preserve">ICOTS8_C101_LAI.pdf</t>
  </si>
  <si>
    <t xml:space="preserve">101</t>
  </si>
  <si>
    <t xml:space="preserve">Identifying misconceptions about confidence intervals</t>
  </si>
  <si>
    <t xml:space="preserve">Pawel Kalinowski</t>
  </si>
  <si>
    <t xml:space="preserve">ICOTS8_C104_KALINOWSKI.pdf</t>
  </si>
  <si>
    <t xml:space="preserve">104</t>
  </si>
  <si>
    <t xml:space="preserve">Statistics education in the social and behavioural sciences: from dichotomous thinking to estimation thinking and meta-analytic thinking</t>
  </si>
  <si>
    <t xml:space="preserve">ICOTS8_C111_CUMMING.pdf</t>
  </si>
  <si>
    <t xml:space="preserve">111</t>
  </si>
  <si>
    <t xml:space="preserve">Paradoxical games as a didactic tool to train teachers in probability</t>
  </si>
  <si>
    <t xml:space="preserve">Carmen Batanero, Jose Miguel Contreras, José António Fernandes, Mario Miguel Ojeda</t>
  </si>
  <si>
    <t xml:space="preserve">ICOTS8_C105_BATANERO.pdf</t>
  </si>
  <si>
    <t xml:space="preserve">105</t>
  </si>
  <si>
    <t xml:space="preserve">A statistical game: the silent cooperation problem</t>
  </si>
  <si>
    <t xml:space="preserve">Ernesto Sánchez, Alejandro Hernández</t>
  </si>
  <si>
    <t xml:space="preserve">ICOTS8_C107_SANCHEZ.pdf</t>
  </si>
  <si>
    <t xml:space="preserve">107</t>
  </si>
  <si>
    <t xml:space="preserve">Supporting shifts in teachers’ views and uses of problem context in teaching statistics</t>
  </si>
  <si>
    <t xml:space="preserve">Jana Visnovska, Paul Cobb</t>
  </si>
  <si>
    <t xml:space="preserve">ICOTS8_C118_VISNOVSKA.pdf</t>
  </si>
  <si>
    <t xml:space="preserve">118</t>
  </si>
  <si>
    <t xml:space="preserve">The opinion of the family about the performance of the schoolchild bringing knowledge to his/her own family: statistics on prevention of mouth cancer</t>
  </si>
  <si>
    <t xml:space="preserve">Maria Lucia Marçal Mazza Sundefeld, Lucas Correa Homse, Annelise Katrine Carrara Prieto, Marco Aurélio Borella Rodrigues</t>
  </si>
  <si>
    <t xml:space="preserve">ICOTS8_C117_SUNDEFELD.pdf</t>
  </si>
  <si>
    <t xml:space="preserve">117</t>
  </si>
  <si>
    <t xml:space="preserve">Improving capacities of translation through an educational process</t>
  </si>
  <si>
    <t xml:space="preserve">Carlos Carrión-Pérez, María Candelaria Espinel-Febles</t>
  </si>
  <si>
    <t xml:space="preserve">ICOTS8_C128_PEREZ.pdf</t>
  </si>
  <si>
    <t xml:space="preserve">128</t>
  </si>
  <si>
    <t xml:space="preserve">The concept of mean by primary school students</t>
  </si>
  <si>
    <t xml:space="preserve">Gilda Guimarães, Verônica Gitirana, Mabel Marques, Diego dos Anjos</t>
  </si>
  <si>
    <t xml:space="preserve">ICOTS8_C131_GUIMARAES.pdf</t>
  </si>
  <si>
    <t xml:space="preserve">131</t>
  </si>
  <si>
    <t xml:space="preserve">A teaching experiment dealing with statistics in high school</t>
  </si>
  <si>
    <t xml:space="preserve">Sandra Magina, Irene Cazorla, Edgard Silva</t>
  </si>
  <si>
    <t xml:space="preserve">ICOTS8_C108_ MAGINA.pdf</t>
  </si>
  <si>
    <t xml:space="preserve">108</t>
  </si>
  <si>
    <t xml:space="preserve">Research in statistical education: competence level of secondary school pupils</t>
  </si>
  <si>
    <t xml:space="preserve">María Vega, José M Cardeñoso, Pilar Azcárate</t>
  </si>
  <si>
    <t xml:space="preserve">ICOTS8_C110_VEGA.pdf</t>
  </si>
  <si>
    <t xml:space="preserve">110</t>
  </si>
  <si>
    <t xml:space="preserve">Linking probabilities to real-world situations : how do teachers make use of the mathematical potential of simulation programs?</t>
  </si>
  <si>
    <t xml:space="preserve">Laurent Theis, Annie Savard</t>
  </si>
  <si>
    <t xml:space="preserve">ICOTS8_C126_THEIS.pdf</t>
  </si>
  <si>
    <t xml:space="preserve">126</t>
  </si>
  <si>
    <t xml:space="preserve">Teaching regression models: an application with simulations</t>
  </si>
  <si>
    <t xml:space="preserve">Irene Schiattino, Rosa Montaño, Claudio Silva, Carmen Acuña, Isabel Ormeño</t>
  </si>
  <si>
    <t xml:space="preserve">ICOTS8_C115_SCHIATTINO.pdf</t>
  </si>
  <si>
    <t xml:space="preserve">115</t>
  </si>
  <si>
    <t xml:space="preserve">Personal Response Systems for teaching postgraduate statistics to small groups.</t>
  </si>
  <si>
    <t xml:space="preserve">Andrew Titman, Gillian Lancaster</t>
  </si>
  <si>
    <t xml:space="preserve">ICOTS8_C148_TITMAN.pdf</t>
  </si>
  <si>
    <t xml:space="preserve">148</t>
  </si>
  <si>
    <t xml:space="preserve">The student project: the importance of using statistics in being an agricultural scientist</t>
  </si>
  <si>
    <t xml:space="preserve">Annalene Sadie</t>
  </si>
  <si>
    <t xml:space="preserve">ICOTS8_C185_SADIE.pdf</t>
  </si>
  <si>
    <t xml:space="preserve">185</t>
  </si>
  <si>
    <t xml:space="preserve">Teaching introductory statistics using student generated data in a large class</t>
  </si>
  <si>
    <t xml:space="preserve">Aklilu Zeleke, Carl Lee</t>
  </si>
  <si>
    <t xml:space="preserve">ICOTS8_C213_ZELEKE.pdf</t>
  </si>
  <si>
    <t xml:space="preserve">213</t>
  </si>
  <si>
    <t xml:space="preserve">Interpretative skills and capacity to communicate statistically: a differential analysis</t>
  </si>
  <si>
    <t xml:space="preserve">Emília Oliveira, Pedro Campos</t>
  </si>
  <si>
    <t xml:space="preserve">ICOTS8_C217_CAMPOS.pdf</t>
  </si>
  <si>
    <t xml:space="preserve">217</t>
  </si>
  <si>
    <t xml:space="preserve">The use of statistics in real and simulated investigations performed by undergraduate health sciences’ students</t>
  </si>
  <si>
    <t xml:space="preserve">Rui Pimenta, Ana Nascimento, Margarida Vieira, Elísio Costa, Margarita Viera</t>
  </si>
  <si>
    <t xml:space="preserve">ICOTS8_C167_PIMENTA.pdf</t>
  </si>
  <si>
    <t xml:space="preserve">167</t>
  </si>
  <si>
    <t xml:space="preserve">Comparison of attitudes towards statistics in graduate and undergraduate health sciences’ students</t>
  </si>
  <si>
    <t xml:space="preserve">Rui Pimenta, B. Mónica Faria, Ilídio Pereira, Elísio Costa, Margarida Vieira</t>
  </si>
  <si>
    <t xml:space="preserve">ICOTS8_C168_PIMENTA.pdf</t>
  </si>
  <si>
    <t xml:space="preserve">168</t>
  </si>
  <si>
    <t xml:space="preserve">Developing research literacy in academic medical research institutions: introducing an online modular course in biostatistics and epidemiology</t>
  </si>
  <si>
    <t xml:space="preserve">Mohamed Abdolell, Jennifer I. Payne</t>
  </si>
  <si>
    <t xml:space="preserve">ICOTS8_C201_ABDOLELL.pdf</t>
  </si>
  <si>
    <t xml:space="preserve">201</t>
  </si>
  <si>
    <t xml:space="preserve">The impact of video-based resources in teaching statistics: A comparative study of undergraduates to postgraduates</t>
  </si>
  <si>
    <t xml:space="preserve">Norhayati Baharun, Anne Porter</t>
  </si>
  <si>
    <t xml:space="preserve">ICOTS8_C150_BAHARUN.pdf</t>
  </si>
  <si>
    <t xml:space="preserve">150</t>
  </si>
  <si>
    <t xml:space="preserve">Motivation and self-efficacy related to probability and statistics: task-specific motivation and proficiency</t>
  </si>
  <si>
    <t xml:space="preserve">Martin Gundlach, Sebastian Kuntze, Joachim Engel, Laura Martignon</t>
  </si>
  <si>
    <t xml:space="preserve">ICOTS8_C157_GUNDLACH.pdf</t>
  </si>
  <si>
    <t xml:space="preserve">157</t>
  </si>
  <si>
    <t xml:space="preserve">Aspects of statistical literacy between competency measures and indicators for conceptual knowledge: empirical research in the project “RIKO-STAT”</t>
  </si>
  <si>
    <t xml:space="preserve">Sebastian Kuntze, Joachim Engel, Laura Martignon, Martin Gundlach</t>
  </si>
  <si>
    <t xml:space="preserve">ICOTS8_C159_KUNTZE.pdf</t>
  </si>
  <si>
    <t xml:space="preserve">159</t>
  </si>
  <si>
    <t xml:space="preserve">Strategies to make counter-examples while comparing two groups</t>
  </si>
  <si>
    <t xml:space="preserve">Kai-Lin Yang, Wen-Han Chang</t>
  </si>
  <si>
    <t xml:space="preserve">ICOTS8_C178_YANG.pdf</t>
  </si>
  <si>
    <t xml:space="preserve">178</t>
  </si>
  <si>
    <t xml:space="preserve">Strengthening the understanding of sampling distribution and errors associated to the hypothesis testing in students of agricultural and environmental sciences</t>
  </si>
  <si>
    <t xml:space="preserve">María Virginia López, María del Carmen Fabrizio, María Cristina Plencovich</t>
  </si>
  <si>
    <t xml:space="preserve">ICOTS8_C138_LOPEZ.pdf</t>
  </si>
  <si>
    <t xml:space="preserve">138</t>
  </si>
  <si>
    <t xml:space="preserve">Social representations of French-speaking undergraduate students in humanities and social studies in the use and difficulties in learning statistics</t>
  </si>
  <si>
    <t xml:space="preserve">Alain Bihan-Poudec, François Larose</t>
  </si>
  <si>
    <t xml:space="preserve">ICOTS8_C139_BIHANPOUDEC.pdf</t>
  </si>
  <si>
    <t xml:space="preserve">139</t>
  </si>
  <si>
    <t xml:space="preserve">Fostering students’ statistical reasoning, self-efficacy, and attitudes: findings from a comprehensively reformed undergraduate statistics course</t>
  </si>
  <si>
    <t xml:space="preserve">Aboma Olani, Rink Hoekstra, Egbert Harskamp, Greetje van der Werf</t>
  </si>
  <si>
    <t xml:space="preserve">ICOTS8_C142_OLANI.pdf</t>
  </si>
  <si>
    <t xml:space="preserve">142</t>
  </si>
  <si>
    <t xml:space="preserve">Adjusting cognitive load to the student’s level of expertise for increasing motivation to learn</t>
  </si>
  <si>
    <t xml:space="preserve">Jimmie Leppink</t>
  </si>
  <si>
    <t xml:space="preserve">ICOTS8_C146_LEPPINK.pdf</t>
  </si>
  <si>
    <t xml:space="preserve">146</t>
  </si>
  <si>
    <t xml:space="preserve">Non-statisticians learning statistics</t>
  </si>
  <si>
    <t xml:space="preserve">Ayse Bilgin</t>
  </si>
  <si>
    <t xml:space="preserve">ICOTS8_C147_BILGIN.pdf</t>
  </si>
  <si>
    <t xml:space="preserve">147</t>
  </si>
  <si>
    <t xml:space="preserve">Teaching statistics at a superior school of business management. Realities and challenges.</t>
  </si>
  <si>
    <t xml:space="preserve">Sandra Nunes, Sandra Oliveira, Sandra Monteiro</t>
  </si>
  <si>
    <t xml:space="preserve">ICOTS8_C149_NUNES.pdf</t>
  </si>
  <si>
    <t xml:space="preserve">149</t>
  </si>
  <si>
    <t xml:space="preserve">Compare students’ attitudes to learn mathematics and statistics in China and Australia</t>
  </si>
  <si>
    <t xml:space="preserve">Dong Q Wang, Bingshu Wu</t>
  </si>
  <si>
    <t xml:space="preserve">ICOTS8_C113_WANG.pdf</t>
  </si>
  <si>
    <t xml:space="preserve">113</t>
  </si>
  <si>
    <t xml:space="preserve">Students’ opinion on the subjects of statistics and probability in secondary schools of Lisbon, Portugal</t>
  </si>
  <si>
    <t xml:space="preserve">Sara Caldeira, Helena Mouriño</t>
  </si>
  <si>
    <t xml:space="preserve">ICOTS8_C116_CALDEIRA.pdf</t>
  </si>
  <si>
    <t xml:space="preserve">116</t>
  </si>
  <si>
    <t xml:space="preserve">The American Psychological Association Publication Manual sixth edition: implications for statistics education</t>
  </si>
  <si>
    <t xml:space="preserve">Fiona Fidler</t>
  </si>
  <si>
    <t xml:space="preserve">ICOTS8_C156_FIDLER.pdf</t>
  </si>
  <si>
    <t xml:space="preserve">156</t>
  </si>
  <si>
    <t xml:space="preserve">Dissemination of good practice in teaching, learning and assessment of statistics in higher education</t>
  </si>
  <si>
    <t xml:space="preserve">Nasrollah Saebi, Penelope Bidgood</t>
  </si>
  <si>
    <t xml:space="preserve">ICOTS8_C184_SAEBI.pdf</t>
  </si>
  <si>
    <t xml:space="preserve">184</t>
  </si>
  <si>
    <t xml:space="preserve">The impact of using pupils’ daily social practices as well as computerized simulators as a teaching medium on motivation and knowledge construction regarding probabilities among high school pupils</t>
  </si>
  <si>
    <t xml:space="preserve">Vincent Grenon, François Larose, Jimmy Bourque, Johanne Bédard</t>
  </si>
  <si>
    <t xml:space="preserve">ICOTS8_C130_GRENON.pdf</t>
  </si>
  <si>
    <t xml:space="preserve">130</t>
  </si>
  <si>
    <t xml:space="preserve">Independence of events: an analysis of knowledge level in different groups of students</t>
  </si>
  <si>
    <t xml:space="preserve">Verônica Yumi Kataoka, Hugo Mael Hernandez Trevethan, Claudia Borim da Silva</t>
  </si>
  <si>
    <t xml:space="preserve">ICOTS8_C132_KATAOKA.pdf</t>
  </si>
  <si>
    <t xml:space="preserve">132</t>
  </si>
  <si>
    <t xml:space="preserve">The effect of contextualising probability education on differentiating the concepts of luck, chance, and probabilities among middle and high school pupils in Quebec</t>
  </si>
  <si>
    <t xml:space="preserve">François Larose, Jimmy Bourque, Viktor Freiman</t>
  </si>
  <si>
    <t xml:space="preserve">ICOTS8_C133_LAROSE.pdf</t>
  </si>
  <si>
    <t xml:space="preserve">133</t>
  </si>
  <si>
    <t xml:space="preserve">Teaching statistics in a language other than the students’</t>
  </si>
  <si>
    <t xml:space="preserve">Khidir Abdelbasit</t>
  </si>
  <si>
    <t xml:space="preserve">ICOTS8_C215_ABDELBASIT.pdf</t>
  </si>
  <si>
    <t xml:space="preserve">215</t>
  </si>
  <si>
    <t xml:space="preserve">Chilean primary teachers challenged to build PCK for statistics</t>
  </si>
  <si>
    <t xml:space="preserve">Raimundo Olfos, Soledad Estrella</t>
  </si>
  <si>
    <t xml:space="preserve">ICOTS8_C255_OLFOS.pdf</t>
  </si>
  <si>
    <t xml:space="preserve">255</t>
  </si>
  <si>
    <t xml:space="preserve">Statistical analysis from the viewpoint of primary-school teachers and their teaching practice: explorative survey of an Italian region</t>
  </si>
  <si>
    <t xml:space="preserve">Renata Clerici, Emanuela Cisco</t>
  </si>
  <si>
    <t xml:space="preserve">ICOTS8_C154_CLERICI.pdf</t>
  </si>
  <si>
    <t xml:space="preserve">154</t>
  </si>
  <si>
    <t xml:space="preserve">Elementary school students’ understanding of concept of arithmetic mean</t>
  </si>
  <si>
    <t xml:space="preserve">Evanthis Chatzivasileiou, Ioannis Michalis, Christina Tsaliki</t>
  </si>
  <si>
    <t xml:space="preserve">ICOTS8_C280_EVANTHIS.pdf</t>
  </si>
  <si>
    <t xml:space="preserve">280</t>
  </si>
  <si>
    <t xml:space="preserve">Understanding of arithmetic mean</t>
  </si>
  <si>
    <t xml:space="preserve">Mateja Sirnik, Silva Kmetič</t>
  </si>
  <si>
    <t xml:space="preserve">ICOTS8_C285_SIRNIK.pdf</t>
  </si>
  <si>
    <t xml:space="preserve">285</t>
  </si>
  <si>
    <t xml:space="preserve">Webquest: information and communication technology tool for statistical problem solving for middle school students</t>
  </si>
  <si>
    <t xml:space="preserve">Ana Serradó-Bayés</t>
  </si>
  <si>
    <t xml:space="preserve">ICOTS8_C151_SERRADOBAYES.pdf</t>
  </si>
  <si>
    <t xml:space="preserve">151</t>
  </si>
  <si>
    <t xml:space="preserve">Teaching statistics at high school: an alternative approach</t>
  </si>
  <si>
    <t xml:space="preserve">Lorí Viali, Renate Grings Sebastiani</t>
  </si>
  <si>
    <t xml:space="preserve">ICOTS8_C135_VIALI.pdf</t>
  </si>
  <si>
    <t xml:space="preserve">135</t>
  </si>
  <si>
    <t xml:space="preserve">Implications of educational reform in Cyprus on the teaching of probability and statistics at the secondary school level</t>
  </si>
  <si>
    <t xml:space="preserve">Irini Papaieronymou</t>
  </si>
  <si>
    <t xml:space="preserve">ICOTS8_C136_PAPAIERONYMOU.pdf</t>
  </si>
  <si>
    <t xml:space="preserve">136</t>
  </si>
  <si>
    <t xml:space="preserve">Teaching statistics through ExperimentsAtSchool</t>
  </si>
  <si>
    <t xml:space="preserve">Mark Crowley, Kate Richards, Neville Davies</t>
  </si>
  <si>
    <t xml:space="preserve">ICOTS8_C189_CROWLEY.pdf</t>
  </si>
  <si>
    <t xml:space="preserve">189</t>
  </si>
  <si>
    <t xml:space="preserve">The teaching of statistics and probability in mathematics undergraduate courses</t>
  </si>
  <si>
    <t xml:space="preserve">Lorí Viali</t>
  </si>
  <si>
    <t xml:space="preserve">ICOTS8_C177_VIALI.pdf</t>
  </si>
  <si>
    <t xml:space="preserve">177</t>
  </si>
  <si>
    <t xml:space="preserve">Recipe for a Cobb salad in a time of easy computability</t>
  </si>
  <si>
    <t xml:space="preserve">Robert H Carver</t>
  </si>
  <si>
    <t xml:space="preserve">ICOTS8_C205_CARVER.pdf</t>
  </si>
  <si>
    <t xml:space="preserve">205</t>
  </si>
  <si>
    <t xml:space="preserve">Assessing mathematics competence in introductory statistics courses: an application of the item response theory</t>
  </si>
  <si>
    <t xml:space="preserve">Silvia Galli, Francesca Chiesi, Caterina Primi</t>
  </si>
  <si>
    <t xml:space="preserve">ICOTS8_C114_GALLI.pdf</t>
  </si>
  <si>
    <t xml:space="preserve">114</t>
  </si>
  <si>
    <t xml:space="preserve">Statistical data analysis in psychology. generation of self examination questionnaires for students: approach to the item</t>
  </si>
  <si>
    <t xml:space="preserve">Joan Guàrdia-Olmos, Maribel Peró-Cebollero, Montserrat Freixa-Blanxart, Jaume Turbany-Oset, Amàlia Gordóvil-Merino, María Carrera-Fernández</t>
  </si>
  <si>
    <t xml:space="preserve">ICOTS8_C251_GUARDIAOLMOS.pdf</t>
  </si>
  <si>
    <t xml:space="preserve">251</t>
  </si>
  <si>
    <t xml:space="preserve">The effects of an Audience Response System (ARS) on achievement and attitudes towards statistics in a introductory statistics class</t>
  </si>
  <si>
    <t xml:space="preserve">Megan Mocko, Tim Jacobbe</t>
  </si>
  <si>
    <t xml:space="preserve">ICOTS8_C273_MOCKO.pdf</t>
  </si>
  <si>
    <t xml:space="preserve">273</t>
  </si>
  <si>
    <t xml:space="preserve">Creating YouTube videos that engage students and enhance learning in statisitics and Excel</t>
  </si>
  <si>
    <t xml:space="preserve">Nicola Petty</t>
  </si>
  <si>
    <t xml:space="preserve">ICOTS8_C165_PETTY.pdf</t>
  </si>
  <si>
    <t xml:space="preserve">165</t>
  </si>
  <si>
    <t xml:space="preserve">Statstutor: an on-line statistics learning and teaching resource</t>
  </si>
  <si>
    <t xml:space="preserve">Alun Owen, David Green, Moira Petrie, Neville Davies, John Marriott</t>
  </si>
  <si>
    <t xml:space="preserve">ICOTS8_C198_OWEN.pdf</t>
  </si>
  <si>
    <t xml:space="preserve">198</t>
  </si>
  <si>
    <t xml:space="preserve">Introducing large data sets into the classroom: a graphical user interface for teaching with databases</t>
  </si>
  <si>
    <t xml:space="preserve">Ulrike Genschel, Heike Hofmann, Danielle S. Wrolstad</t>
  </si>
  <si>
    <t xml:space="preserve">ICOTS8_C207_HOFMANN.pdf</t>
  </si>
  <si>
    <t xml:space="preserve">207</t>
  </si>
  <si>
    <t xml:space="preserve">Reviewing and promoting research in probability education electronically</t>
  </si>
  <si>
    <t xml:space="preserve">Ramesh Kapadia, Manfred Borovcnik</t>
  </si>
  <si>
    <t xml:space="preserve">ICOTS8_C271_KAPADIA.pdf</t>
  </si>
  <si>
    <t xml:space="preserve">271</t>
  </si>
  <si>
    <t xml:space="preserve">The future of interactive, electronic research: an exemplar from probability education</t>
  </si>
  <si>
    <t xml:space="preserve">Manfred Borovcnik, Ramesh Kapadia</t>
  </si>
  <si>
    <t xml:space="preserve">ICOTS8_C274_BOROVCNIK.pdf</t>
  </si>
  <si>
    <t xml:space="preserve">274</t>
  </si>
  <si>
    <t xml:space="preserve">Principles and strategies in teaching probability</t>
  </si>
  <si>
    <t xml:space="preserve">Talma Leviatan</t>
  </si>
  <si>
    <t xml:space="preserve">ICOTS8_C279_LEVIATAN.pdf</t>
  </si>
  <si>
    <t xml:space="preserve">279</t>
  </si>
  <si>
    <t xml:space="preserve">Teachers’ perceptions of best practice in statistical literacy education</t>
  </si>
  <si>
    <t xml:space="preserve">Ian Hay</t>
  </si>
  <si>
    <t xml:space="preserve">ICOTS8_C158_HAY.pdf</t>
  </si>
  <si>
    <t xml:space="preserve">158</t>
  </si>
  <si>
    <t xml:space="preserve">Interpreting literacy and numeracy testing reports: what do teachers need to know?</t>
  </si>
  <si>
    <t xml:space="preserve">Robyn Pierce, Helen Chick</t>
  </si>
  <si>
    <t xml:space="preserve">ICOTS8_C166_PIERCE.pdf</t>
  </si>
  <si>
    <t xml:space="preserve">166</t>
  </si>
  <si>
    <t xml:space="preserve">Visual representation of the syllabus content about “data”</t>
  </si>
  <si>
    <t xml:space="preserve">Theodosia Prodromou, Chris Reading</t>
  </si>
  <si>
    <t xml:space="preserve">ICOTS8_C175_PRODROMOU.pdf</t>
  </si>
  <si>
    <t xml:space="preserve">175</t>
  </si>
  <si>
    <t xml:space="preserve">Coin-sequences and coin-combinations taught as companion tasks</t>
  </si>
  <si>
    <t xml:space="preserve">Anthony Bill, Peter Gayton</t>
  </si>
  <si>
    <t xml:space="preserve">ICOTS8_C152_BILL.pdf</t>
  </si>
  <si>
    <t xml:space="preserve">152</t>
  </si>
  <si>
    <t xml:space="preserve">Simulating the risk without gambling: can student conceptions generate critical thinking about probability?</t>
  </si>
  <si>
    <t xml:space="preserve">Annie Savard</t>
  </si>
  <si>
    <t xml:space="preserve">ICOTS8_C170_SAVARD.pdf</t>
  </si>
  <si>
    <t xml:space="preserve">170</t>
  </si>
  <si>
    <t xml:space="preserve">Trajectories of learning in middle years’ students’ statistical development</t>
  </si>
  <si>
    <t xml:space="preserve">ICOTS8_C182_CALLINGHAM.pdf</t>
  </si>
  <si>
    <t xml:space="preserve">182</t>
  </si>
  <si>
    <t xml:space="preserve">How students learn about data distribution when addressing a problem affecting their community</t>
  </si>
  <si>
    <t xml:space="preserve">Yury M. Rojas</t>
  </si>
  <si>
    <t xml:space="preserve">ICOTS8_C254_ROJAS.pdf</t>
  </si>
  <si>
    <t xml:space="preserve">254</t>
  </si>
  <si>
    <t xml:space="preserve">The significance of residuals on modeling data</t>
  </si>
  <si>
    <t xml:space="preserve">Markus Vogel</t>
  </si>
  <si>
    <t xml:space="preserve">ICOTS8_C259_VOGEL.pdf</t>
  </si>
  <si>
    <t xml:space="preserve">259</t>
  </si>
  <si>
    <t xml:space="preserve">Analysis of a basic statistic course using item response theory</t>
  </si>
  <si>
    <t xml:space="preserve">Dalton Andrade, Marcos Magalhães</t>
  </si>
  <si>
    <t xml:space="preserve">ICOTS8_C278_ANDRADE.pdf</t>
  </si>
  <si>
    <t xml:space="preserve">278</t>
  </si>
  <si>
    <t xml:space="preserve">Data handling and statistics in external assessments</t>
  </si>
  <si>
    <t xml:space="preserve">Mojca Suban Ambrož, Sonja Rajh, Jerneja Bone</t>
  </si>
  <si>
    <t xml:space="preserve">ICOTS8_C286_AMBROZ.pdf</t>
  </si>
  <si>
    <t xml:space="preserve">286</t>
  </si>
  <si>
    <t xml:space="preserve">Improving research in statistics education</t>
  </si>
  <si>
    <t xml:space="preserve">Djordje Kadijevich</t>
  </si>
  <si>
    <t xml:space="preserve">ICOTS8_C281_KADIJEVICH.pdf</t>
  </si>
  <si>
    <t xml:space="preserve">281</t>
  </si>
  <si>
    <t xml:space="preserve">Enhancing conceptual understanding with data driven labs</t>
  </si>
  <si>
    <t xml:space="preserve">Robert Gould, Gretchen Davis, Rakhee Patel, Mahtash Esfandiari</t>
  </si>
  <si>
    <t xml:space="preserve">ICOTS8_C208_GOULD.pdf</t>
  </si>
  <si>
    <t xml:space="preserve">208</t>
  </si>
  <si>
    <t xml:space="preserve">Meta database for datasets regarding statistical education</t>
  </si>
  <si>
    <t xml:space="preserve">Peter Pipelers, Ellen Deschepper, Heidi Wouters, Olivier Thas, Jean-Pierre Ottoy</t>
  </si>
  <si>
    <t xml:space="preserve">ICOTS8_C253_PIPELERS.pdf</t>
  </si>
  <si>
    <t xml:space="preserve">253</t>
  </si>
  <si>
    <t xml:space="preserve">Electronic spreadsheets as a teaching aid to a generalized linear model course</t>
  </si>
  <si>
    <t xml:space="preserve">Kaizô Beltrão, Sonoe Sugahara</t>
  </si>
  <si>
    <t xml:space="preserve">ICOTS8_C284_BELTRAO.pdf</t>
  </si>
  <si>
    <t xml:space="preserve">284</t>
  </si>
  <si>
    <t xml:space="preserve">Analysis of activity at statistical literacy: contributions of the activity theory</t>
  </si>
  <si>
    <t xml:space="preserve">Aida Carvalho Vita, Eurivalda Santana, Irene Cazorla, Silvana Oliveira</t>
  </si>
  <si>
    <t xml:space="preserve">ICOTS8_C141_VITA.pdf</t>
  </si>
  <si>
    <t xml:space="preserve">141</t>
  </si>
  <si>
    <t xml:space="preserve">Teaching strategies to promote statistical literacy: review and implementation</t>
  </si>
  <si>
    <t xml:space="preserve">Svetlana Tishkovskaya, Gillian Lancaster</t>
  </si>
  <si>
    <t xml:space="preserve">ICOTS8_C193_TISHKOVSKAY.pdf</t>
  </si>
  <si>
    <t xml:space="preserve">193</t>
  </si>
  <si>
    <t xml:space="preserve">Statistics education in the context of critical education: teaching projects</t>
  </si>
  <si>
    <t xml:space="preserve">Celso Campos, Maria Lucia L. Wodewotzki, Otavio Jacobini, Denise Lombardo</t>
  </si>
  <si>
    <t xml:space="preserve">ICOTS8_C204_CAMPOS.pdf</t>
  </si>
  <si>
    <t xml:space="preserve">204</t>
  </si>
  <si>
    <t xml:space="preserve">E-learning of statistics in Africa</t>
  </si>
  <si>
    <t xml:space="preserve">Ian Dale, Cary Clark, Roger Stern, Sandro Leidi, David Stern</t>
  </si>
  <si>
    <t xml:space="preserve">ICOTS8_C172_DALE.pdf</t>
  </si>
  <si>
    <t xml:space="preserve">172</t>
  </si>
  <si>
    <t xml:space="preserve">The use of computer-based tests to consolidate statistical concepts in Kenya</t>
  </si>
  <si>
    <t xml:space="preserve">David Stern, Doug Stirling, Ian Dale, Roger Stern</t>
  </si>
  <si>
    <t xml:space="preserve">ICOTS8_C173_STERN.pdf</t>
  </si>
  <si>
    <t xml:space="preserve">173</t>
  </si>
  <si>
    <t xml:space="preserve">Incremental modernisation of statistics teaching and curriculum at Maseno University, Kenya</t>
  </si>
  <si>
    <t xml:space="preserve">David Stern, Omolo N Ongati, John Ogonji Agure, Betty Ogange</t>
  </si>
  <si>
    <t xml:space="preserve">ICOTS8_C174_STERN.pdf</t>
  </si>
  <si>
    <t xml:space="preserve">174</t>
  </si>
  <si>
    <t xml:space="preserve">Training of lecturers at Maseno University, Kenya</t>
  </si>
  <si>
    <t xml:space="preserve">James Musyoka, David Stern, Joyce Otieno</t>
  </si>
  <si>
    <t xml:space="preserve">ICOTS8_C191_MUSYOKA.pdf</t>
  </si>
  <si>
    <t xml:space="preserve">191</t>
  </si>
  <si>
    <t xml:space="preserve">The growing role of computers for teaching statistics in Kenya</t>
  </si>
  <si>
    <t xml:space="preserve">Parin Kurji, Brigid McDermott, David Stern, Roger Stern</t>
  </si>
  <si>
    <t xml:space="preserve">ICOTS8_C192_KURJI.pdf</t>
  </si>
  <si>
    <t xml:space="preserve">192</t>
  </si>
  <si>
    <t xml:space="preserve">Implementing the change: teaching statistical thinking not just methods</t>
  </si>
  <si>
    <t xml:space="preserve">Irene David, Jennifer Brown</t>
  </si>
  <si>
    <t xml:space="preserve">ICOTS8_C155_DAVID.pdf</t>
  </si>
  <si>
    <t xml:space="preserve">155</t>
  </si>
  <si>
    <t xml:space="preserve">Interaction in synchronous chat tutorials to facilitate learning in introductory statistics</t>
  </si>
  <si>
    <t xml:space="preserve">Christine McDonald, Birgit Loch, Margaret Lloyd</t>
  </si>
  <si>
    <t xml:space="preserve">ICOTS8_C179_MCDONALD.pdf</t>
  </si>
  <si>
    <t xml:space="preserve">179</t>
  </si>
  <si>
    <t xml:space="preserve">Student attitudes to real-world projects in an introductory statistics course</t>
  </si>
  <si>
    <t xml:space="preserve">Ann Bingham</t>
  </si>
  <si>
    <t xml:space="preserve">ICOTS8_C203_BINGHAM.pdf</t>
  </si>
  <si>
    <t xml:space="preserve">203</t>
  </si>
  <si>
    <t xml:space="preserve">University introductory statistics courses in Iceland</t>
  </si>
  <si>
    <t xml:space="preserve">Auðbjörg Björnsdóttir</t>
  </si>
  <si>
    <t xml:space="preserve">ICOTS8_C218_BJORNSDOTTIR.pdf</t>
  </si>
  <si>
    <t xml:space="preserve">218</t>
  </si>
  <si>
    <t xml:space="preserve">Development and validation of the statistics teaching inventory (STI)</t>
  </si>
  <si>
    <t xml:space="preserve">Jiyoon Park</t>
  </si>
  <si>
    <t xml:space="preserve">ICOTS8_C257_PARK.pdf</t>
  </si>
  <si>
    <t xml:space="preserve">257</t>
  </si>
  <si>
    <t xml:space="preserve">New e-learning course for social survey and introductory statistics</t>
  </si>
  <si>
    <t xml:space="preserve">T Hirose, Y Kanazawa, Y Arakawa, M Kagawa, T Mizuhara, Kazunori Yamaguchi</t>
  </si>
  <si>
    <t xml:space="preserve">ICOTS8_C187_HIROSE.pdf</t>
  </si>
  <si>
    <t xml:space="preserve">187</t>
  </si>
  <si>
    <t xml:space="preserve">Confidence intervals using interval arithmetic</t>
  </si>
  <si>
    <t xml:space="preserve">Juan José González-Henríquez, Nicanor Guerra-Quintana</t>
  </si>
  <si>
    <t xml:space="preserve">ICOTS8_C125_GONZALEZHENRIQUES.pdf</t>
  </si>
  <si>
    <t xml:space="preserve">125</t>
  </si>
  <si>
    <t xml:space="preserve">The confidence intervals: a difficult matter, even for experts</t>
  </si>
  <si>
    <t xml:space="preserve">Gabriel Yáñez Canal, Roberto Behar Gutiérrez</t>
  </si>
  <si>
    <t xml:space="preserve">ICOTS8_C143_CANAL.pdf</t>
  </si>
  <si>
    <t xml:space="preserve">143</t>
  </si>
  <si>
    <t xml:space="preserve">Linking the randomization test to reasoning about p-values and statistical significance</t>
  </si>
  <si>
    <t xml:space="preserve">Sharon Lane-Getaz</t>
  </si>
  <si>
    <t xml:space="preserve">ICOTS8_C210_LANEGETAZ.pdf</t>
  </si>
  <si>
    <t xml:space="preserve">210</t>
  </si>
  <si>
    <t xml:space="preserve">A semiotic analysis of “Mônica’s random walk”: activity to teach basic concepts of probability</t>
  </si>
  <si>
    <t xml:space="preserve">Tânia Gusmão, Eurivalda Santana, Irene Cazorla, José Cajaraville</t>
  </si>
  <si>
    <t xml:space="preserve">ICOTS8_C140_GUSMAO.pdf</t>
  </si>
  <si>
    <t xml:space="preserve">140</t>
  </si>
  <si>
    <t xml:space="preserve">A key problem: pedagogical tradeoffs along familiar and generic dimensions</t>
  </si>
  <si>
    <t xml:space="preserve">Dragan Trninic, Dor Abrahamson</t>
  </si>
  <si>
    <t xml:space="preserve">ICOTS8_C212_TRNINIC.pdf</t>
  </si>
  <si>
    <t xml:space="preserve">212</t>
  </si>
  <si>
    <t xml:space="preserve">Changing the understanding of probability in talented children</t>
  </si>
  <si>
    <t xml:space="preserve">Soledad Estrella, Raimundo Olfos</t>
  </si>
  <si>
    <t xml:space="preserve">ICOTS8_C256_ESTRELLA.pdf</t>
  </si>
  <si>
    <t xml:space="preserve">256</t>
  </si>
  <si>
    <t xml:space="preserve">Statistical training in humanities and social sciences in group and at distance: exploration of the effects of teaching and lerning on collaborative work through the observable traces of social interactions in a system of online distance education</t>
  </si>
  <si>
    <t xml:space="preserve">Jean-Claude Régnier, Annick Pradeau, Muhammad Shahid Farooq</t>
  </si>
  <si>
    <t xml:space="preserve">ICOTS8_C109_REGNIER.pdf</t>
  </si>
  <si>
    <t xml:space="preserve">109</t>
  </si>
  <si>
    <t xml:space="preserve">Comparing outcomes between online and face-to-face statistics courses: a systematic review</t>
  </si>
  <si>
    <t xml:space="preserve">Kathleen Mathieson</t>
  </si>
  <si>
    <t xml:space="preserve">ICOTS8_C112_MATHIESON.pdf</t>
  </si>
  <si>
    <t xml:space="preserve">112</t>
  </si>
  <si>
    <t xml:space="preserve">Distance learning for teacher professional development in statistics education</t>
  </si>
  <si>
    <t xml:space="preserve">Maria Meletiou-Mavrotheris, Efi Paparistodemou</t>
  </si>
  <si>
    <t xml:space="preserve">ICOTS8_C197_MELETIOUMAVROTHERIS.pdf</t>
  </si>
  <si>
    <t xml:space="preserve">197</t>
  </si>
  <si>
    <t xml:space="preserve">An experience in curriculum design for high school statistics education</t>
  </si>
  <si>
    <t xml:space="preserve">Felipe Fernández, Luisa Andrade</t>
  </si>
  <si>
    <t xml:space="preserve">ICOTS8_C260_FERNANDEZ.pdf</t>
  </si>
  <si>
    <t xml:space="preserve">260</t>
  </si>
  <si>
    <t xml:space="preserve">Is median an easy concept? Semiotic analysis of an open-ended task</t>
  </si>
  <si>
    <t xml:space="preserve">Silvia Mayén, Carmen Díaz</t>
  </si>
  <si>
    <t xml:space="preserve">ICOTS8_C265_MAYEN.pdf</t>
  </si>
  <si>
    <t xml:space="preserve">265</t>
  </si>
  <si>
    <t xml:space="preserve">Statistics learning and batiks: an innovative way of doing mathematics</t>
  </si>
  <si>
    <t xml:space="preserve">Lucília Teles, Margarida César</t>
  </si>
  <si>
    <t xml:space="preserve">ICOTS8_C277_TELES.pdf</t>
  </si>
  <si>
    <t xml:space="preserve">277</t>
  </si>
  <si>
    <t xml:space="preserve">Creating statistically literate global citizens: the use of integrated census microdata in teaching</t>
  </si>
  <si>
    <t xml:space="preserve">Ann Meier, Robert McCaa, David Lam</t>
  </si>
  <si>
    <t xml:space="preserve">ICOTS8_C276_MEIER.pdf</t>
  </si>
  <si>
    <t xml:space="preserve">276</t>
  </si>
  <si>
    <t xml:space="preserve">Teaching students to use the chi-square test when observations are dependent</t>
  </si>
  <si>
    <t xml:space="preserve">Austina S S Clark</t>
  </si>
  <si>
    <t xml:space="preserve">ICOTS8_C282_CLARK.pdf</t>
  </si>
  <si>
    <t xml:space="preserve">282</t>
  </si>
  <si>
    <t xml:space="preserve">Developing statistical consultancy skills in post-graduate students: a case study</t>
  </si>
  <si>
    <t xml:space="preserve">Stuart Sharples, Emily Yeend, Brian Francis, Gareth Ridall, Jill Booth</t>
  </si>
  <si>
    <t xml:space="preserve">ICOTS8_C186_SHARPLES.pdf</t>
  </si>
  <si>
    <t xml:space="preserve">186</t>
  </si>
  <si>
    <t xml:space="preserve">Resource discovery for teaching datasets.</t>
  </si>
  <si>
    <t xml:space="preserve">Valmira Hoti, Brian Francis, Gillian Lancaster</t>
  </si>
  <si>
    <t xml:space="preserve">ICOTS8_C194_HOTI.pdf</t>
  </si>
  <si>
    <t xml:space="preserve">194</t>
  </si>
  <si>
    <t xml:space="preserve">Teaching: estimation of minimum sample size and the impact of effect size and altering the type: I &amp; II errors on it, in clinical research</t>
  </si>
  <si>
    <t xml:space="preserve">K R Sundaram, Amrutha Jose</t>
  </si>
  <si>
    <t xml:space="preserve">ICOTS8_C275_SUNDARAM.pdf</t>
  </si>
  <si>
    <t xml:space="preserve">275</t>
  </si>
  <si>
    <t xml:space="preserve">Enhancing statistical literacy through short open-ended questions that involve context, data, and upper level thinking</t>
  </si>
  <si>
    <t xml:space="preserve">Mahtash Esfandiari, Hai Nguyen, Yuliya Yaglovskaya, Robert Gould</t>
  </si>
  <si>
    <t xml:space="preserve">ICOTS8_C206_ESFANDIARI.pdf</t>
  </si>
  <si>
    <t xml:space="preserve">206</t>
  </si>
  <si>
    <t xml:space="preserve">Data processing and statistics in the Slovenian curriculum</t>
  </si>
  <si>
    <t xml:space="preserve">Amalija Žakelj</t>
  </si>
  <si>
    <t xml:space="preserve">ICOTS8_C287_ZAKELJ.pdf</t>
  </si>
  <si>
    <t xml:space="preserve">287</t>
  </si>
  <si>
    <t xml:space="preserve">Statistic for the social sciences: a challenge</t>
  </si>
  <si>
    <t xml:space="preserve">Nora Lac Prugent, Liliana Severino</t>
  </si>
  <si>
    <t xml:space="preserve">ICOTS8_C127_LACPRUGENT.pdf</t>
  </si>
  <si>
    <t xml:space="preserve">127</t>
  </si>
  <si>
    <t xml:space="preserve">Crisis of statistics pedagogy in India</t>
  </si>
  <si>
    <t xml:space="preserve">Madhu Paranjape</t>
  </si>
  <si>
    <t xml:space="preserve">ICOTS8_C163_PARANJAPE.pdf</t>
  </si>
  <si>
    <t xml:space="preserve">163</t>
  </si>
  <si>
    <t xml:space="preserve">Hidden jargon: everyday words with meanings specific to statistics</t>
  </si>
  <si>
    <t xml:space="preserve">Christine Anderson-Cook</t>
  </si>
  <si>
    <t xml:space="preserve">ICOTS8_C202_ANDERSONCOOK.pdf</t>
  </si>
  <si>
    <t xml:space="preserve">202</t>
  </si>
  <si>
    <t xml:space="preserve">Ethical-political aspects of statistical literacy</t>
  </si>
  <si>
    <t xml:space="preserve">Karen François, Jean Paul Van Bendegem</t>
  </si>
  <si>
    <t xml:space="preserve">ICOTS8_C258_FRANCOIS.pdf</t>
  </si>
  <si>
    <t xml:space="preserve">258</t>
  </si>
  <si>
    <t xml:space="preserve">Life after graduation: do statisticians fare better than other graduates in the Brazilian labor market?</t>
  </si>
  <si>
    <t xml:space="preserve">Sonoe Sugahara, Kaizô Beltrão</t>
  </si>
  <si>
    <t xml:space="preserve">ICOTS8_C283_SUGAHARA.pdf</t>
  </si>
  <si>
    <t xml:space="preserve">283</t>
  </si>
  <si>
    <t xml:space="preserve">id</t>
  </si>
  <si>
    <t xml:space="preserve">title</t>
  </si>
  <si>
    <t xml:space="preserve">authors</t>
  </si>
  <si>
    <t xml:space="preserve">filename</t>
  </si>
  <si>
    <t xml:space="preserve">Header</t>
  </si>
  <si>
    <t xml:space="preserve">conference</t>
  </si>
  <si>
    <t xml:space="preserve">sortorder</t>
  </si>
  <si>
    <t xml:space="preserve">section</t>
  </si>
  <si>
    <t xml:space="preserve">topic</t>
  </si>
  <si>
    <t xml:space="preserve">subtopic</t>
  </si>
  <si>
    <t xml:space="preserve">Type</t>
  </si>
  <si>
    <t xml:space="preserve">Number</t>
  </si>
  <si>
    <t xml:space="preserve">Plenaries</t>
  </si>
  <si>
    <t xml:space="preserve">Topic 1: Data and context in statistics education: towards an evidence-based society</t>
  </si>
  <si>
    <t xml:space="preserve">ICOTS 8, 2010: </t>
  </si>
  <si>
    <t xml:space="preserve">Session 1A: Evidence-based medicine</t>
  </si>
  <si>
    <t xml:space="preserve">Session 1B: Evidence-based policy making</t>
  </si>
  <si>
    <t xml:space="preserve">Session 1C: Evidence-based management</t>
  </si>
  <si>
    <t xml:space="preserve">1A1: Evidence-generating research and evidence-based medicine</t>
  </si>
  <si>
    <t xml:space="preserve">Session 1D: The researcher/practitioner gap</t>
  </si>
  <si>
    <t xml:space="preserve">1A2: Divergent needs of learners in evidence based medicine</t>
  </si>
  <si>
    <t xml:space="preserve">Session 1F: Creating an evidence-based society</t>
  </si>
  <si>
    <t xml:space="preserve">1A3: Drip-feed education: statistics notes in the British Medical Journal</t>
  </si>
  <si>
    <t xml:space="preserve">Session 1G: Lies, damn lies, statistics: lessons from past and present for the future</t>
  </si>
  <si>
    <t xml:space="preserve">1B1: Evidence-based policy making: the Pensions Commission and beyond</t>
  </si>
  <si>
    <t xml:space="preserve">Topic 2: Statistics education at the school level</t>
  </si>
  <si>
    <t xml:space="preserve">1B3: The evidence gap and its impact on public policy and decision-making in developing countries</t>
  </si>
  <si>
    <t xml:space="preserve">Session 2A: Learners’ first experiences of handling data — focusing on 7 to 13 year olds</t>
  </si>
  <si>
    <t xml:space="preserve">1C1: Diagnosis, provision and assessment of quantitative skills for managers in local government</t>
  </si>
  <si>
    <t xml:space="preserve">Session 2B: Secondary-level statistical education</t>
  </si>
  <si>
    <t xml:space="preserve">1C2: Information quality for process improvement</t>
  </si>
  <si>
    <t xml:space="preserve">Session 2C: Statistical education at the Secondary/Higher Education interface</t>
  </si>
  <si>
    <t xml:space="preserve">1C3: The evidence-based management of learning: diagnosis and development of conceptual thinking with Meaning Equivalence Reusable Learning Objects (MERLO)</t>
  </si>
  <si>
    <t xml:space="preserve">Session 2D: Using technology at school level to enhance statistical understanding</t>
  </si>
  <si>
    <t xml:space="preserve">1C4: Enhanced TESF methodology for course excellence</t>
  </si>
  <si>
    <t xml:space="preserve">Session 2E: Improving the teaching of statistics at school level</t>
  </si>
  <si>
    <t xml:space="preserve">1D3: Bridging the researcher-practitioner gap: views from different fields</t>
  </si>
  <si>
    <t xml:space="preserve">Session 2F: Making connections between educational research and teaching statistics at the school level</t>
  </si>
  <si>
    <t xml:space="preserve">1F1: Wikis, dynamic charts, videos and other innovative tools to transform statistics into knowledge</t>
  </si>
  <si>
    <t xml:space="preserve">Topic 3: Learning to teach statistics</t>
  </si>
  <si>
    <t xml:space="preserve">1F2: What we know and what we should know; examples of ways of helping real users of statistical information</t>
  </si>
  <si>
    <t xml:space="preserve">Session 3A: Professional development of teachers</t>
  </si>
  <si>
    <t xml:space="preserve">1F3: Analysis of clustered measurements: a comparison of the performance of foundation year students, 1994 cohort, with those of direct students, 1995 cohort, at the University of Limpopo, South Africa</t>
  </si>
  <si>
    <t xml:space="preserve">Session 3B: Pre-service preparation for primary teachers</t>
  </si>
  <si>
    <t xml:space="preserve">1G1: The “compleat” applied statistician</t>
  </si>
  <si>
    <t xml:space="preserve">Session 3C: The impact of technology on learning to teach statistics</t>
  </si>
  <si>
    <t xml:space="preserve">1G2: Unintentional lies in the media: don’t blame journalists for what we don’t teach</t>
  </si>
  <si>
    <t xml:space="preserve">Session 3D: Learning to use context in teaching statistics at school and tertiary level</t>
  </si>
  <si>
    <t xml:space="preserve">2A1: National testing of data handling in years 3, 5 and 7 in Australia</t>
  </si>
  <si>
    <t xml:space="preserve">Session 3E: Learning to teach data-based statistics at school and tertiary level</t>
  </si>
  <si>
    <t xml:space="preserve">2A2: Does context expertise make a difference when dealing with data?</t>
  </si>
  <si>
    <t xml:space="preserve">Session 3F: Similarities and contrasts in teaching mathematical and statistical thinking</t>
  </si>
  <si>
    <t xml:space="preserve">2A3: Linking problems, conclusions and evidence: primary students’ early experiences of planning statistical investigations</t>
  </si>
  <si>
    <t xml:space="preserve">Session 3G: Diversity in types of teaching at the tertiary level</t>
  </si>
  <si>
    <t xml:space="preserve">2A4: Engaging young children in informal statistical inference</t>
  </si>
  <si>
    <t xml:space="preserve">Session 3I: Practicum learning to teach statistics: perspectives from young staff</t>
  </si>
  <si>
    <t xml:space="preserve">2B1: Random walks in teaching probability at the high school</t>
  </si>
  <si>
    <t xml:space="preserve">Topic 4: Statistics education at the post secondary (tertiary) level</t>
  </si>
  <si>
    <t xml:space="preserve">2B2: Data analysis: linking mathematics, science, and social studies</t>
  </si>
  <si>
    <t xml:space="preserve">Session 4A: A taxonomy of statistics courses
</t>
  </si>
  <si>
    <t xml:space="preserve">2B3: Helping mathematics teachers teach statistics: challenges and potentials</t>
  </si>
  <si>
    <t xml:space="preserve">Session 4B: Less parametric methods in statistics</t>
  </si>
  <si>
    <t xml:space="preserve">2B4: Making sense of statistical studies:  a capstone experience for secondary students</t>
  </si>
  <si>
    <t xml:space="preserve">Session 4C: Methods for ordinal data analysis</t>
  </si>
  <si>
    <t xml:space="preserve">2C1: Approaches to extra-curricular statistics support for non-statistics UG and PG: facilitating the transition to Higher Education</t>
  </si>
  <si>
    <t xml:space="preserve">Session 4D: Innovations in teaching statistics at the tertiary level</t>
  </si>
  <si>
    <t xml:space="preserve">2C2: SPoC – Statistics Poster Challenge for schools</t>
  </si>
  <si>
    <t xml:space="preserve">Session 4E: Heterogeneity of student levels</t>
  </si>
  <si>
    <t xml:space="preserve">2C3: Creating a World population model to analyze the dynamics of change</t>
  </si>
  <si>
    <t xml:space="preserve">Session 4F: Sensible use of multivariate software</t>
  </si>
  <si>
    <t xml:space="preserve">2D1: Statistical software for teaching: relevant, appropriate and affordable</t>
  </si>
  <si>
    <t xml:space="preserve">Session 4G: Learning statistics through projects</t>
  </si>
  <si>
    <t xml:space="preserve">2D2: Enhancing students’ inferential reasoning: from hands on to “movie snapshots”</t>
  </si>
  <si>
    <t xml:space="preserve">Session 4H: Integrating consulting with graduate education</t>
  </si>
  <si>
    <t xml:space="preserve">2D3: Fathom that!: an ethnography of the use of interactive data analysis software in a statistics class of a high school serving low-income students</t>
  </si>
  <si>
    <t xml:space="preserve">Session 4I: Integrating Bayesian methods with traditional statistics education</t>
  </si>
  <si>
    <t xml:space="preserve">2D4: Using data to make sense of statistics: the role of technology in scaffolding understanding</t>
  </si>
  <si>
    <t xml:space="preserve">Session 4J: Sampling populations</t>
  </si>
  <si>
    <t xml:space="preserve">2E1: Overcoming obstacles to supporting secondary teachers’ statistical content knowledge for teaching</t>
  </si>
  <si>
    <t xml:space="preserve">Topic 5: Assessment in statistics education</t>
  </si>
  <si>
    <t xml:space="preserve">2E2: Teachers’ understanding of students’ conceptions about chance: an expert-novice contrast</t>
  </si>
  <si>
    <t xml:space="preserve">Session 5A: Assessing progress and performance with authentic and alternative assessment techniques</t>
  </si>
  <si>
    <t xml:space="preserve">2E3: Using classroom video to identify development of teacher knowledge</t>
  </si>
  <si>
    <t xml:space="preserve">Session 5B: Methods for large scale assessment of meaningful knowledge of statistics</t>
  </si>
  <si>
    <t xml:space="preserve">2E4: Professional development through collaborative analysis of student work</t>
  </si>
  <si>
    <t xml:space="preserve">Session 5D: The use of innovative technologies to enhance assessment of statistical knowledge</t>
  </si>
  <si>
    <t xml:space="preserve">2F1: Teacher knowledge and confidence in grade 8 and 9 data handling and probability</t>
  </si>
  <si>
    <t xml:space="preserve">Session 5E: Assessing statistical literacy and critical understanding of real-world messages related to statistics, probability, and risk</t>
  </si>
  <si>
    <t xml:space="preserve">2F2: Helping teachers to make effective use of real-world examples in statistics</t>
  </si>
  <si>
    <t xml:space="preserve">Session 5F: Assessing statistical reasoning and statistical thinking</t>
  </si>
  <si>
    <t xml:space="preserve">2F3: Exploring relations of Vitruvian Man to develop students’ reasoning about variation</t>
  </si>
  <si>
    <t xml:space="preserve">Topic 6: Statistics education, training and the workplace</t>
  </si>
  <si>
    <t xml:space="preserve">2F4: Researchers cultivating a long-term relationship with schools</t>
  </si>
  <si>
    <t xml:space="preserve">Session 6A: Environmental statistics</t>
  </si>
  <si>
    <t xml:space="preserve">3A1: Tools for fostering and guiding the statistics teachers’ reflection on their own practice</t>
  </si>
  <si>
    <t xml:space="preserve">Session 6C: Statistics training for researchers in other disciplines</t>
  </si>
  <si>
    <t xml:space="preserve">3A2: Statistics teacher of the new era: another specialized mathematician or a totally different person?</t>
  </si>
  <si>
    <t xml:space="preserve">Session 6D: Medical statistics</t>
  </si>
  <si>
    <t xml:space="preserve">3A3: Teaching primary teachers to teach statistical investigations: the uniqueness of initial experiences</t>
  </si>
  <si>
    <t xml:space="preserve">Session 6E: Statistical applications in the workplace</t>
  </si>
  <si>
    <t xml:space="preserve">3A4: Training in-service teachers to develop statistical thinking</t>
  </si>
  <si>
    <t xml:space="preserve">Session 6F: Service learning and statistics: integrating statistics education into the workplace</t>
  </si>
  <si>
    <t xml:space="preserve">3B1: Student teachers developing their knowledge about data handling using TinkerPlots</t>
  </si>
  <si>
    <t xml:space="preserve">Session 6G: Preparing for the world of work: lessons for statistics education from beyond the field</t>
  </si>
  <si>
    <t xml:space="preserve">3B2: Preparing elementary school teachers to teach statistics — an international dilemma</t>
  </si>
  <si>
    <t xml:space="preserve">Topic 7: Statistics education and the wider society</t>
  </si>
  <si>
    <t xml:space="preserve">3B3: Teaching statistics at the primary level: identifying obstacles and challenges in teacher preparation from looking at teaching</t>
  </si>
  <si>
    <t xml:space="preserve">Session 7A: Statistics and the media</t>
  </si>
  <si>
    <t xml:space="preserve">3C1: A model for teacher knowledge as a basis for online courses for professional development of statistics teachers</t>
  </si>
  <si>
    <t xml:space="preserve">Session 7B: Statistics and sports</t>
  </si>
  <si>
    <t xml:space="preserve">3C2: Students’ understanding and reasoning about sample size and the law of large numbers after a computer-intensive introductory course on stochastics</t>
  </si>
  <si>
    <t xml:space="preserve">Session 7C: Statistics in psychology and the social sciences</t>
  </si>
  <si>
    <t xml:space="preserve">3C3: An attempt to reconcile teaching content, pedagogy, and software in an online course for teachers</t>
  </si>
  <si>
    <t xml:space="preserve">Session 7D: Statistics education for engineering</t>
  </si>
  <si>
    <t xml:space="preserve">3C4: High school teachers’ reasoning about data analysis in a dynamics statistical environment</t>
  </si>
  <si>
    <t xml:space="preserve">Session 7E: Statistics for biology and the health sciences</t>
  </si>
  <si>
    <t xml:space="preserve">3D1: The multiple roles of context in the development of students’ informal inferential reasoning</t>
  </si>
  <si>
    <t xml:space="preserve">Session 7F: Statistics in business</t>
  </si>
  <si>
    <t xml:space="preserve">3D2: Structuring contexts for statistical treatment: initializing statistical reasoning</t>
  </si>
  <si>
    <t xml:space="preserve">Session 7G: Statistics for non-quantitative majors</t>
  </si>
  <si>
    <t xml:space="preserve">3D3: Educational versions of authentic practices as contexts to teach statistical modeling</t>
  </si>
  <si>
    <t xml:space="preserve">Session 7H: Official statistics in statistics education:links between IASE and IAOS</t>
  </si>
  <si>
    <t xml:space="preserve">3E1: Towards evaluation criteria for coherence of a data-based statistics curriculum</t>
  </si>
  <si>
    <t xml:space="preserve">Topic 8: Research in statistics education</t>
  </si>
  <si>
    <t xml:space="preserve">3E2: Some issues of data production in teaching statistics</t>
  </si>
  <si>
    <t xml:space="preserve">Session 8A: Research on developing students’ statistical reasoning in primary and middle school</t>
  </si>
  <si>
    <t xml:space="preserve">3E3: Models of teacher preparation designed around the GAISE Framework</t>
  </si>
  <si>
    <t xml:space="preserve">Session 8B: Research on developing students’ statistical reasoning at secondary and tertiary levels</t>
  </si>
  <si>
    <t xml:space="preserve">3F1: Chance and necessity: the languages of probability and mathematics</t>
  </si>
  <si>
    <t xml:space="preserve">Session 8C: Making sense of risk</t>
  </si>
  <si>
    <t xml:space="preserve">3F2: Mathematical logic and statistical or stochastical ways of thinking: an educational point of view</t>
  </si>
  <si>
    <t xml:space="preserve">Session 8D: Research on technology in statistics education</t>
  </si>
  <si>
    <t xml:space="preserve">3F3: Exploration and induction versus confirmation and deduction</t>
  </si>
  <si>
    <t xml:space="preserve">Session 8E: Theoretical frameworks in statistics education research</t>
  </si>
  <si>
    <t xml:space="preserve">3G1: How technology can help or complicate the teaching of statistics depending on the class size</t>
  </si>
  <si>
    <t xml:space="preserve">Session 8F: Research methodologies in statistics education</t>
  </si>
  <si>
    <t xml:space="preserve">3G2: Diversity and differentiated instruction and learning</t>
  </si>
  <si>
    <t xml:space="preserve">Session 8I: Research into learning statistics in vocational educational and training</t>
  </si>
  <si>
    <t xml:space="preserve">3G3: Equity and the increasingly diverse tertiary student population: challenges and opportunities in statistics education</t>
  </si>
  <si>
    <t xml:space="preserve">Session 8J: Evidence-based statistical practice</t>
  </si>
  <si>
    <t xml:space="preserve">3I1: Testing, testees, and tested: practical lessons from the first years at a small teaching-focused university</t>
  </si>
  <si>
    <t xml:space="preserve">Topic 9: Technology in statistics education</t>
  </si>
  <si>
    <t xml:space="preserve">3I2: Novice experience from teaching service courses in statistics</t>
  </si>
  <si>
    <t xml:space="preserve">Session 9A: New paradigms in teaching statistics through technology</t>
  </si>
  <si>
    <t xml:space="preserve">3I3: How young statistics academics learn to teach statistics</t>
  </si>
  <si>
    <t xml:space="preserve">Session 9B: Rethinking the statistics curriculum: computing skills our students need</t>
  </si>
  <si>
    <t xml:space="preserve">4A1: Banishing the theory-applications dichotomy from statistics education</t>
  </si>
  <si>
    <t xml:space="preserve">Session 9C: Virtual environments and experimental learning in statistics education</t>
  </si>
  <si>
    <t xml:space="preserve">4A2: Accommodating specialists and non-specialists in statistics courses</t>
  </si>
  <si>
    <t xml:space="preserve">Session 9D: Advancing statistics education through visualization technologies</t>
  </si>
  <si>
    <t xml:space="preserve">4A3: Specialized basic courses for engineering students: a necessity or a nuisance?</t>
  </si>
  <si>
    <t xml:space="preserve">Session 9E: e-learning tools: evaluation and the role of the instructor</t>
  </si>
  <si>
    <t xml:space="preserve">4B1: The use of statistical software to teach nonparametric curve estimation: from Excel to R </t>
  </si>
  <si>
    <t xml:space="preserve">Session 9F: Sharing data for educational purposes (standards, databases, case studies)</t>
  </si>
  <si>
    <t xml:space="preserve">4B2: On teaching bootstrap confidence intervals</t>
  </si>
  <si>
    <t xml:space="preserve">Session 9G: Effective online educational materials</t>
  </si>
  <si>
    <t xml:space="preserve">4B3: Exploring data with non- and semiparametric models</t>
  </si>
  <si>
    <t xml:space="preserve">Topic 10: An international perspective on statistics education</t>
  </si>
  <si>
    <t xml:space="preserve">4C1: Teaching: a way of implementing novel statistical methods for ordinal data to researchers</t>
  </si>
  <si>
    <t xml:space="preserve">Session 10A: Statistics teaching in the Asian context</t>
  </si>
  <si>
    <t xml:space="preserve">4C2: Fitting transition models to longitudinal ordinal response data using available software</t>
  </si>
  <si>
    <t xml:space="preserve">Session 10B: Statistics education in Africa</t>
  </si>
  <si>
    <t xml:space="preserve">4C3: An illustration of multilevel models for ordinal response data</t>
  </si>
  <si>
    <t xml:space="preserve">Session 10C: Statistics education in developing countries</t>
  </si>
  <si>
    <t xml:space="preserve">4D1: Real-life module statistics: a happy Harvard experiment</t>
  </si>
  <si>
    <t xml:space="preserve">Session 10D: International projects that improve statistics education</t>
  </si>
  <si>
    <t xml:space="preserve">4D3: Enriching statistics courses with statistical diversions</t>
  </si>
  <si>
    <t xml:space="preserve">Session 10E: The role that National Statistics Offices play in promoting statistics literacy</t>
  </si>
  <si>
    <t xml:space="preserve">4D4: Stats2: An applied statistics modeling course</t>
  </si>
  <si>
    <t xml:space="preserve">Session 10F: Statistics education in South America</t>
  </si>
  <si>
    <t xml:space="preserve">4E1: Teaching critical thinking to first year university students</t>
  </si>
  <si>
    <t xml:space="preserve">Session 10G: One hundred years of progress — teaching statistics 1910 to 2010: what have we learned?</t>
  </si>
  <si>
    <t xml:space="preserve">4E2: Medical students and statistics challenges in teaching, learning and assessment</t>
  </si>
  <si>
    <t xml:space="preserve">4E3: An overview of techniques used in the teaching and assessing of knowledge and application of statistical skills across undergraduate levels</t>
  </si>
  <si>
    <t xml:space="preserve">Posters</t>
  </si>
  <si>
    <t xml:space="preserve">4F1: Effect sizes and confidence intervals for multivariate analysis: how complete are published accounts of research in psychology?</t>
  </si>
  <si>
    <t xml:space="preserve">4F2: A sampling of analyses and software use for cluster randomized trials over the last decade</t>
  </si>
  <si>
    <t xml:space="preserve">4F3: Applying idiographic research methods: two examples</t>
  </si>
  <si>
    <t xml:space="preserve">4F4: Exploratory factor analysis in Mplus, R and SPSS</t>
  </si>
  <si>
    <t xml:space="preserve">4G1: Incorporating a research experience into an early undergraduate statistics course</t>
  </si>
  <si>
    <t xml:space="preserve">4G2: Student discovery projects in data analysis</t>
  </si>
  <si>
    <t xml:space="preserve">4G3: Formulating statistical questions and implementing statistics projects in an introductory applied statistics course</t>
  </si>
  <si>
    <t xml:space="preserve">4H1: Experiences with research teams comprised of graduate students, faculty researchers, and a statistical consulting team</t>
  </si>
  <si>
    <t xml:space="preserve">4H2: Communication in statistical consultation</t>
  </si>
  <si>
    <t xml:space="preserve">4H3: Lessons we have learned from post-graduate students</t>
  </si>
  <si>
    <t xml:space="preserve">4I1: Psychology students’ understanding of elementary Bayesian inference</t>
  </si>
  <si>
    <t xml:space="preserve">4I2: Comparing the Bayesian and likelihood approaches to inference: a graphical approach</t>
  </si>
  <si>
    <t xml:space="preserve">4I3: The very beginning of a class on inference: classical vs Bayesian</t>
  </si>
  <si>
    <t xml:space="preserve">4I4: Teaching young grownups how to use Bayesian networks</t>
  </si>
  <si>
    <t xml:space="preserve">4J1: Teaching survey sampling with the “sampling” R package</t>
  </si>
  <si>
    <t xml:space="preserve">4J2: The use of Monte Carlo simulations in teaching survey sampling</t>
  </si>
  <si>
    <t xml:space="preserve">4J3: Understanding sample survey theory with the “replicates-duplicates” approach</t>
  </si>
  <si>
    <t xml:space="preserve">5A1: Assessment within Census at School: a pilot program in the United States</t>
  </si>
  <si>
    <t xml:space="preserve">5A2: Contrasting cases: the “B versus C” assessment tool for activating transfer</t>
  </si>
  <si>
    <t xml:space="preserve">5A3: Assessing pre-service teachers’ conceptions of randomness through project work</t>
  </si>
  <si>
    <t xml:space="preserve">5B1: The statistics items in the Brazilian National Student Performance Exam (ENADE)</t>
  </si>
  <si>
    <t xml:space="preserve">5B2: What do you know? Assessment beyond the traditional roles</t>
  </si>
  <si>
    <t xml:space="preserve">5B3: Text analytic tools for the cognitve diagnosis of student writings</t>
  </si>
  <si>
    <t xml:space="preserve">5D1: Statistics assessment: the good, the bad, and the ugly</t>
  </si>
  <si>
    <t xml:space="preserve">5D2: Issues for the assessment and measurement of statistical understanding in a technology-rich environment</t>
  </si>
  <si>
    <t xml:space="preserve">5D3: Technologies for enhancing project assessment in large classes</t>
  </si>
  <si>
    <t xml:space="preserve">5E1: Assessing the interpretation of two-way tables as part of statistical literacy</t>
  </si>
  <si>
    <t xml:space="preserve">5E2: It’s not what you know, it’s recognising the power of what you know: assessing understanding of utility</t>
  </si>
  <si>
    <t xml:space="preserve">5E3: Post secondary and adult statistical literacy: assessing beyond the classroom</t>
  </si>
  <si>
    <t xml:space="preserve">5F1: Assessing student learning about statistical inference</t>
  </si>
  <si>
    <t xml:space="preserve">5F2: Development of an instrument to assess statistical thinking</t>
  </si>
  <si>
    <t xml:space="preserve">5F3: Towards assessing understanding of prerequisite knowledge for sampling distributions</t>
  </si>
  <si>
    <t xml:space="preserve">6A1: The need for teaching weighted distribution theory: illustrated with applications in environmental statistics</t>
  </si>
  <si>
    <t xml:space="preserve">6A2: Amarillo by morning: data visualization in geostatistics</t>
  </si>
  <si>
    <t xml:space="preserve">6A3: Statistics education in a conservation organisation — towards evidence based management</t>
  </si>
  <si>
    <t xml:space="preserve">6C1: Some different models for interacting with researchers and students in other disciplines</t>
  </si>
  <si>
    <t xml:space="preserve">6C2: Statistics education at Russian agrarian universities: problems and prospects</t>
  </si>
  <si>
    <t xml:space="preserve">6C3: Statistics for postgraduates and researchers in other disciplines: case studies and lessons learned</t>
  </si>
  <si>
    <t xml:space="preserve">6C4: Communicating the value of statistical thinking in research</t>
  </si>
  <si>
    <t xml:space="preserve">6D1: Continuous variables: to categorise or to model?</t>
  </si>
  <si>
    <t xml:space="preserve">6D2: Control in clinical trials</t>
  </si>
  <si>
    <t xml:space="preserve">6D3: The applied statistical scientist in a high-profile academic environment</t>
  </si>
  <si>
    <t xml:space="preserve">6E1: Training and conducting economic evaluation in public health</t>
  </si>
  <si>
    <t xml:space="preserve">6E2: Issues in training physicians in the uses of statistics: what do they think they need to know?</t>
  </si>
  <si>
    <t xml:space="preserve">6E3: Helping make government policy analysts statistically literate</t>
  </si>
  <si>
    <t xml:space="preserve">6F1: Combining on- and off-campus service-learning in a statistics methods course</t>
  </si>
  <si>
    <t xml:space="preserve">6F2: Service-learning for statistics students in the global health arena</t>
  </si>
  <si>
    <t xml:space="preserve">6F3: STATCOM @ UHASSELT: yet another benefit for all parties</t>
  </si>
  <si>
    <t xml:space="preserve">6F4: Promoting opportunities for statistics service-learning at a large urban university</t>
  </si>
  <si>
    <t xml:space="preserve">6G1: Lessons from medicine for training professional statisticians</t>
  </si>
  <si>
    <t xml:space="preserve">6G2: Applying a model of professional learning to case studies in statistics education</t>
  </si>
  <si>
    <t xml:space="preserve">6G3: Statistical training for non-statistical staff at the Office for National Statistics</t>
  </si>
  <si>
    <t xml:space="preserve">6G4: The importance of teaching statistics in a professional context</t>
  </si>
  <si>
    <t xml:space="preserve">7A1: Association-causation problems in news stories</t>
  </si>
  <si>
    <t xml:space="preserve">7A2: Spinning heads and spinning news: the American media’s gap in quantitative reasoning skills</t>
  </si>
  <si>
    <t xml:space="preserve">7A3: Statistics on national radio: some insights from working with professional broadcasters</t>
  </si>
  <si>
    <t xml:space="preserve">7B2: Statistical models for student projects with sports themes</t>
  </si>
  <si>
    <t xml:space="preserve">7B4: Using sports data to motivate statistical concepts: experiences from a freshman course</t>
  </si>
  <si>
    <t xml:space="preserve">7C1: Learning probability and statistics: cognitive and non-cognitive factors related to psychology students’ achievement</t>
  </si>
  <si>
    <t xml:space="preserve">7C2: Human sciences student’s difficulties in parametric tests: a contribution to statistics education</t>
  </si>
  <si>
    <t xml:space="preserve">7C3: A cross-cultural psychometric evaluation of the attitude toward Estrada’s statistic scale in teachers</t>
  </si>
  <si>
    <t xml:space="preserve">7D1: Individualised learning for engineers — combining face-to-face teaching with non-linear web learning</t>
  </si>
  <si>
    <t xml:space="preserve">7D3: The impact of problem-based learning on statistical thinking of engineering and technical high school students</t>
  </si>
  <si>
    <t xml:space="preserve">7D4: Using directed online tutorials for teaching engineering statistics</t>
  </si>
  <si>
    <t xml:space="preserve">7E1: Promoting autonomous learning in statistics among undergraduate medical students</t>
  </si>
  <si>
    <t xml:space="preserve">7E2: A model to optimise statistical independence and critical thinking amongst researchers in a diverse disciplinary setting</t>
  </si>
  <si>
    <t xml:space="preserve">7E3: Statistics for the biological and environmental sciences: improving service teaching for postgraduates</t>
  </si>
  <si>
    <t xml:space="preserve">7F2: High dimensional data – a growing business</t>
  </si>
  <si>
    <t xml:space="preserve">7F3: Some arguments for integration of qualitative methods into business statistics courses</t>
  </si>
  <si>
    <t xml:space="preserve">7G1: Using media reports to promote statistical literacy for non-quantitative majors</t>
  </si>
  <si>
    <t xml:space="preserve">7G2: Luring non-quantitative majors into advanced statistical reasoning (and luring statistics educators into real statistics)</t>
  </si>
  <si>
    <t xml:space="preserve">7G3: A five step framework for interpreting tables and graphs in their contexts</t>
  </si>
  <si>
    <t xml:space="preserve">7G4: How we can all learn to think critically about data</t>
  </si>
  <si>
    <t xml:space="preserve">7H2: Improving statististical literacy by national and international cooperation</t>
  </si>
  <si>
    <t xml:space="preserve">7H3: Some case studies on the links between National Statistical Offices and statistical educators:  what are the main developments?</t>
  </si>
  <si>
    <t xml:space="preserve">8A1: Developing primary students’ ability to pose questions in statistical investigations</t>
  </si>
  <si>
    <t xml:space="preserve">8A2: How students’ spontaneous use of statistical tools shapes their thinking about precision</t>
  </si>
  <si>
    <t xml:space="preserve">8A3: Emergence of reasoning about sampling among young students in the context of informal inferential reasoning</t>
  </si>
  <si>
    <t xml:space="preserve">8A4: Developing statistical reasoning facilitated by TinkerPlots</t>
  </si>
  <si>
    <t xml:space="preserve">8B1: Inferential reasoning: learning to “make a call” in theory</t>
  </si>
  <si>
    <t xml:space="preserve">8B2: Inferential reasoning: learning to “make a call” in practice</t>
  </si>
  <si>
    <t xml:space="preserve">8B3: Developing tertiary-level students’ statistical thinking through the use of model-eliciting activities</t>
  </si>
  <si>
    <t xml:space="preserve">8B4: Students’ statistical reasoning about distribution across grade levels: a look from middle school through graduate school</t>
  </si>
  <si>
    <t xml:space="preserve">8C1: Teaching uncertainty and risk in mathematics and science</t>
  </si>
  <si>
    <t xml:space="preserve">8C2: Conditions for  risk assessment as a topic for probabilistic education</t>
  </si>
  <si>
    <t xml:space="preserve">8C3: Exploring risk through simulation</t>
  </si>
  <si>
    <t xml:space="preserve">8D1: Introducing concepts of statistical inference via randomization tests</t>
  </si>
  <si>
    <t xml:space="preserve">8D2: Development of ideas in data and chance through the use of tools provided by computer-based technology</t>
  </si>
  <si>
    <t xml:space="preserve">8D3: Developing students’ computer-supported simulation and modelling competencies by means of carefully designed working environments</t>
  </si>
  <si>
    <t xml:space="preserve">8D4: Conceptual issues in quantifying expectation: insights from students’ experiences in designing sampling simulations in a computer microworld</t>
  </si>
  <si>
    <t xml:space="preserve">8E1: Quality in statistics education: applying expectancy value models to predict student outcomes in statistics education</t>
  </si>
  <si>
    <t xml:space="preserve">8E2: Reasoning about variation: rethinking theoretical frameworks to inform practice</t>
  </si>
  <si>
    <t xml:space="preserve">8E3: The transformation process from written curricula to students’ learning</t>
  </si>
  <si>
    <t xml:space="preserve">8F1: Multilevel modeling of educational interventions: educational theory and statistical consequences</t>
  </si>
  <si>
    <t xml:space="preserve">8F2: Randomized controlled trials and PhD level training in educational research</t>
  </si>
  <si>
    <t xml:space="preserve">8F3: Qualitative methods in statistics education research: methodological problems and possible solutions</t>
  </si>
  <si>
    <t xml:space="preserve">8I1: The use of statistical tools by sales managers: forms of rationality and decision-making</t>
  </si>
  <si>
    <t xml:space="preserve">8I2: Evaluating statistics education in vocational education and training</t>
  </si>
  <si>
    <t xml:space="preserve">8I4: The influence of technology on what vocational students need to learn about statistics: the case of lab technicians</t>
  </si>
  <si>
    <t xml:space="preserve">8J2: The influence of presentation on the interpretation of inferential results</t>
  </si>
  <si>
    <t xml:space="preserve">8J3: The role of external representations in understanding probabilistic concepts</t>
  </si>
  <si>
    <t xml:space="preserve">8J4: Understanding, teaching, and using p values</t>
  </si>
  <si>
    <t xml:space="preserve">9A1: Learning to apply statistics using a virtual environment</t>
  </si>
  <si>
    <t xml:space="preserve">9A2: Learning from the statistician’s lab notebook</t>
  </si>
  <si>
    <t xml:space="preserve">9A3: Pupils reasoning with information and misinformation</t>
  </si>
  <si>
    <t xml:space="preserve">9B1: Developing introductory computing for stats undergraduates</t>
  </si>
  <si>
    <t xml:space="preserve">9B2: Integrating computing and data technologies into the statistics curricula</t>
  </si>
  <si>
    <t xml:space="preserve">9B3: Introducing undergraduates to probability using the open-source programming language R</t>
  </si>
  <si>
    <t xml:space="preserve">9C1: Setting up experiments in veterinary science: an example of virtual experimentation</t>
  </si>
  <si>
    <t xml:space="preserve">9C2: A visual approach in the teaching of statistics and probability</t>
  </si>
  <si>
    <t xml:space="preserve">9C3: Statlab: learning DOE by doing!</t>
  </si>
  <si>
    <t xml:space="preserve">9D1: Using visualisation to teaching data analysis and programming</t>
  </si>
  <si>
    <t xml:space="preserve">9D2: Statistical cartoons: the role of graphics in understanding statistics</t>
  </si>
  <si>
    <t xml:space="preserve">9E1: Using blended learning environments in teaching introductory statistics to a strong diversity of students: the role of background factors</t>
  </si>
  <si>
    <t xml:space="preserve">9E2: Using simulations for active learning: the query-first method in practice</t>
  </si>
  <si>
    <t xml:space="preserve">9E3: KNOU mobile learning for innovation in statistics education</t>
  </si>
  <si>
    <t xml:space="preserve">9E4: Creating active learning in a large introductory statistics class using clicker technology</t>
  </si>
  <si>
    <t xml:space="preserve">9F2: Promoting statistical literacy: a European pilot project to bring official statistics into university and secondary school classrooms</t>
  </si>
  <si>
    <t xml:space="preserve">9F3: On and off-line dynamic data interrogation</t>
  </si>
  <si>
    <t xml:space="preserve">9G1: Online learning materials: are they put to different uses by online and on campus students?</t>
  </si>
  <si>
    <t xml:space="preserve">9G2: In search of the “perfect” blend between an instructor and an online course for teaching introductory statistics</t>
  </si>
  <si>
    <t xml:space="preserve">9G3: Improving lectures with CAST applets</t>
  </si>
  <si>
    <t xml:space="preserve">10A1: Statistics education in India: a review</t>
  </si>
  <si>
    <t xml:space="preserve">10A2: Teaching experiments for a course in introductory statistics</t>
  </si>
  <si>
    <t xml:space="preserve">10A3: Meeting the statistical training needs of statistical offices of countries in Asia and the Pacific region: the experience of the statistical research and training centre (SRTC) of the Philippines</t>
  </si>
  <si>
    <t xml:space="preserve">10A4: The teaching of statistics in the Philippines: moving to a  brighter future</t>
  </si>
  <si>
    <t xml:space="preserve">10B3: Statistics in Ugandan schools: challenges on instruction and assessment</t>
  </si>
  <si>
    <t xml:space="preserve">10C1: Assessment of graduate students’ conception of statistical inference: Philippine perspective</t>
  </si>
  <si>
    <t xml:space="preserve">10C2: Training teachers to teach statistics in South Africa: realities and attitudes</t>
  </si>
  <si>
    <t xml:space="preserve">10C3: Comparing teachers’ statistical knowledge in Botswana and South Africa: some preliminary results</t>
  </si>
  <si>
    <t xml:space="preserve">10C4: Opportunities, challenges and statistical cooperation in the implementation of a statistical literacy project in Mendoza, Argentina</t>
  </si>
  <si>
    <t xml:space="preserve">10D1: Developing a statistical learning environment: Japanese CensusAtSchool project</t>
  </si>
  <si>
    <t xml:space="preserve">10D4: An international quantitative education initiative and its impact on statistics education</t>
  </si>
  <si>
    <t xml:space="preserve">10E1: Beyond the data: exploiting the IT tools young and adult people use in their everyday life</t>
  </si>
  <si>
    <t xml:space="preserve">10E2: The lecture series “Economic statistics: data production and data analysis in the official statistics” from the Federal Statistical Office</t>
  </si>
  <si>
    <t xml:space="preserve">10E3: Statistical literacy assessment and training of government personnel using data from National Statistics Office: Philippine context</t>
  </si>
  <si>
    <t xml:space="preserve">10F1: Trajectory and prospects of statistics education in Brazil</t>
  </si>
  <si>
    <t xml:space="preserve">10F2: The impact of an instance of quaternary education</t>
  </si>
  <si>
    <t xml:space="preserve">10F3: Different views of a basic statistics course</t>
  </si>
  <si>
    <t xml:space="preserve">10F4: Teaching statistics to physicians: a five-years experience</t>
  </si>
  <si>
    <t xml:space="preserve">10G2: Evolutions and revolutions in government statistics, and what we need to teach and learn</t>
  </si>
  <si>
    <t xml:space="preserve">10G3: One hundred years of progress — teaching statistics 1910 to 2010: what have we learned? Part 1:  It’s not mathematics but real data in context</t>
  </si>
  <si>
    <t xml:space="preserve">10G4: One hundred years of progress — teaching statistics 1910 to 2010: what have we learned? Part 2: Problem solving, pedagogy and employees</t>
  </si>
  <si>
    <t xml:space="preserve">C101: Dichotomous thinking: a problem beyond NHST</t>
  </si>
  <si>
    <t xml:space="preserve">C104: Identifying misconceptions about confidence intervals</t>
  </si>
  <si>
    <t xml:space="preserve">C105: Paradoxical games as a didactic tool to train teachers in probability</t>
  </si>
  <si>
    <t xml:space="preserve">C106: Students’ profile in higher education in Italy</t>
  </si>
  <si>
    <t xml:space="preserve">C107: A statistical game: the silent cooperation problem</t>
  </si>
  <si>
    <t xml:space="preserve">C108: A teaching experiment dealing with statistics in high school</t>
  </si>
  <si>
    <t xml:space="preserve">C109: Statistical training in humanities and social sciences in group and at distance: exploration of the effects of teaching and lerning on collaborative work through the observable traces of social interactions in a system of online distance education</t>
  </si>
  <si>
    <t xml:space="preserve">C110: Research in statistical education: competence level of secondary school pupils</t>
  </si>
  <si>
    <t xml:space="preserve">C111: Statistics education in the social and behavioural sciences: from dichotomous thinking to estimation thinking and meta-analytic thinking</t>
  </si>
  <si>
    <t xml:space="preserve">C112: Comparing outcomes between online and face-to-face statistics courses: a systematic review</t>
  </si>
  <si>
    <t xml:space="preserve">C113: Compare students’ attitudes to learn mathematics and statistics in China and Australia</t>
  </si>
  <si>
    <t xml:space="preserve">C114: Assessing mathematics competence in introductory statistics courses: an application of the item response theory</t>
  </si>
  <si>
    <t xml:space="preserve">C115: Teaching regression models: an application with simulations</t>
  </si>
  <si>
    <t xml:space="preserve">C116: Students’ opinion on the subjects of statistics and probability in secondary schools of Lisbon, Portugal</t>
  </si>
  <si>
    <t xml:space="preserve">C117: The opinion of the family about the performance of the schoolchild bringing knowledge to his/her own family: statistics on prevention of mouth cancer</t>
  </si>
  <si>
    <t xml:space="preserve">C118: Supporting shifts in teachers’ views and uses of problem context in teaching statistics</t>
  </si>
  <si>
    <t xml:space="preserve">C120: A comparative analysis between statistical tools adopted in scientific research of the speech therapy area and contents present in the area course syllabuses</t>
  </si>
  <si>
    <t xml:space="preserve">C121: Toward improving the quality of doctoral education: a focus on statistics, research methods, and dissertation supervision</t>
  </si>
  <si>
    <t xml:space="preserve">C125: Confidence intervals using interval arithmetic</t>
  </si>
  <si>
    <t xml:space="preserve">C126: Linking probabilities to real-world situations : how do teachers make use of the mathematical potential of simulation programs?</t>
  </si>
  <si>
    <t xml:space="preserve">C127: Statistic for the social sciences: a challenge</t>
  </si>
  <si>
    <t xml:space="preserve">C128: Improving capacities of translation through an educational process</t>
  </si>
  <si>
    <t xml:space="preserve">C129: A content analysis of the statistics education discussion list, EDSTAT-L</t>
  </si>
  <si>
    <t xml:space="preserve">C130: The impact of using pupils’ daily social practices as well as computerized simulators as a teaching medium on motivation and knowledge construction regarding probabilities among high school pupils</t>
  </si>
  <si>
    <t xml:space="preserve">C131: The concept of mean by primary school students</t>
  </si>
  <si>
    <t xml:space="preserve">C132: Independence of events: an analysis of knowledge level in different groups of students</t>
  </si>
  <si>
    <t xml:space="preserve">C133: he effect of contextualising probability education on differentiating the concepts of luck, chance, and probabilities among middle and high school pupils in Quebec</t>
  </si>
  <si>
    <t xml:space="preserve">C134: Youth and Adults students interpreting bar and line graphs</t>
  </si>
  <si>
    <t xml:space="preserve">C135: Teaching statistics at high school: an alternative approach</t>
  </si>
  <si>
    <t xml:space="preserve">C136: Implications of educational reform in Cyprus on the teaching of probability and statistics at the secondary school level</t>
  </si>
  <si>
    <t xml:space="preserve">C137: Movies as a tool for improving our classes</t>
  </si>
  <si>
    <t xml:space="preserve">C138: Strengthening the understanding of sampling distribution and errors associated to the hypothesis testing in students of agricultural and environmental sciences</t>
  </si>
  <si>
    <t xml:space="preserve">C139: Social representations of French-speaking undergraduate students in humanities and social studies in the use and difficulties in learning statistics</t>
  </si>
  <si>
    <t xml:space="preserve">C140: A semiotic analysis of “Mônica’s random walk”: activity to teach basic concepts of probability</t>
  </si>
  <si>
    <t xml:space="preserve">C141: Analysis of activity at statistical literacy: contributions of the activity theory</t>
  </si>
  <si>
    <t xml:space="preserve">C142: Fostering students’ statistical reasoning, self-efficacy, and attitudes: findings from a comprehensively reformed undergraduate statistics course</t>
  </si>
  <si>
    <t xml:space="preserve">C143: The confidence intervals: a difficult matter, even for experts</t>
  </si>
  <si>
    <t xml:space="preserve">C146: Adjusting cognitive load to the student’s level of expertise for increasing motivation to learn</t>
  </si>
  <si>
    <t xml:space="preserve">C147: Non-statisticians learning statistics</t>
  </si>
  <si>
    <t xml:space="preserve">C148: Personal Response Systems for teaching postgraduate statistics to small groups.</t>
  </si>
  <si>
    <t xml:space="preserve">C149: Teaching statistics at a superior school of business management. Realities and challenges.</t>
  </si>
  <si>
    <t xml:space="preserve">C150: The impact of video-based resources in teaching statistics: A comparative study of undergraduates to postgraduates</t>
  </si>
  <si>
    <t xml:space="preserve">C151: Webquest: information and communication technology tool for statistical problem solving for middle school students</t>
  </si>
  <si>
    <t xml:space="preserve">C152: Coin-sequences and coin-combinations taught as companion tasks</t>
  </si>
  <si>
    <t xml:space="preserve">C153: Developmental changes in Australian school students’ interest for statistical literacy</t>
  </si>
  <si>
    <t xml:space="preserve">C154: Statistical analysis from the viewpoint of primary-school teachers and their teaching practice: explorative survey of an Italian region</t>
  </si>
  <si>
    <t xml:space="preserve">C155: Implementing the change: teaching statistical thinking not just methods</t>
  </si>
  <si>
    <t xml:space="preserve">C156: The American Psychological Association Publication Manual sixth edition: implications for statistics education</t>
  </si>
  <si>
    <t xml:space="preserve">C157: Motivation and self-efficacy related to probability and statistics: task-specific motivation and proficiency</t>
  </si>
  <si>
    <t xml:space="preserve">C158: Teachers’ perceptions of best practice in statistical literacy education</t>
  </si>
  <si>
    <t xml:space="preserve">C159: Aspects of statistical literacy between competency measures and indicators for conceptual knowledge: empirical research in the project “RIKO-STAT”</t>
  </si>
  <si>
    <t xml:space="preserve">C163: Crisis of statistics pedagogy in India</t>
  </si>
  <si>
    <t xml:space="preserve">C164: Developing robust understandings of variation</t>
  </si>
  <si>
    <t xml:space="preserve">C165: Creating YouTube videos that engage students and enhance learning in statisitics and Excel</t>
  </si>
  <si>
    <t xml:space="preserve">C166: Interpreting literacy and numeracy testing reports: what do teachers need to know?</t>
  </si>
  <si>
    <t xml:space="preserve">C167: The use of statistics in real and simulated investigations performed by undergraduate health sciences’ students</t>
  </si>
  <si>
    <t xml:space="preserve">C168: Comparison of attitudes towards statistics in graduate and undergraduate health sciences’ students</t>
  </si>
  <si>
    <t xml:space="preserve">C169: Developing a framework for reasoning about explained and unexplained variation</t>
  </si>
  <si>
    <t xml:space="preserve">C170: Simulating the risk without gambling: can student conceptions generate critical thinking about probability?</t>
  </si>
  <si>
    <t xml:space="preserve">C172: E-learning of statistics in Africa</t>
  </si>
  <si>
    <t xml:space="preserve">C173: The use of computer-based tests to consolidate statistical concepts in Kenya</t>
  </si>
  <si>
    <t xml:space="preserve">C174: Incremental modernisation of statistics teaching and curriculum at Maseno University, Kenya</t>
  </si>
  <si>
    <t xml:space="preserve">C175: Visual representation of the syllabus content about “data”</t>
  </si>
  <si>
    <t xml:space="preserve">C176: Teaching statistics in the context of biology: the symbiosis experience</t>
  </si>
  <si>
    <t xml:space="preserve">C177: The teaching of statistics and probability in mathematics undergraduate courses</t>
  </si>
  <si>
    <t xml:space="preserve">C178: Strategies to make counter-examples while comparing two groups</t>
  </si>
  <si>
    <t xml:space="preserve">C179: Interaction in synchronous chat tutorials to facilitate learning in introductory statistics</t>
  </si>
  <si>
    <t xml:space="preserve">C180: Pre-service teachers’ understanding of probability distributions: a multilevel statistical analysis</t>
  </si>
  <si>
    <t xml:space="preserve">C181: On teaching basic statistics: a capture-recapture example</t>
  </si>
  <si>
    <t xml:space="preserve">C182: Trajectories of learning in middle years’ students’ statistical development</t>
  </si>
  <si>
    <t xml:space="preserve">C183: Statistics for the mathematically challenged</t>
  </si>
  <si>
    <t xml:space="preserve">C184: Dissemination of good practice in teaching, learning and assessment of statistics in higher education</t>
  </si>
  <si>
    <t xml:space="preserve">C185: The student project: the importance of using statistics in being an agricultural scientist</t>
  </si>
  <si>
    <t xml:space="preserve">C186: Developing statistical consultancy skills in post-graduate students: a case study</t>
  </si>
  <si>
    <t xml:space="preserve">C187: New e-learning course for social survey and introductory statistics</t>
  </si>
  <si>
    <t xml:space="preserve">C188: Simulation using R from within Excel for teaching first year biologists</t>
  </si>
  <si>
    <t xml:space="preserve">C189: Teaching statistics through ExperimentsAtSchool</t>
  </si>
  <si>
    <t xml:space="preserve">C191: Training of lecturers at Maseno University, Kenya</t>
  </si>
  <si>
    <t xml:space="preserve">C192: The growing role of computers for teaching statistics in Kenya</t>
  </si>
  <si>
    <t xml:space="preserve">C193: Teaching strategies to promote statistical literacy: review and implementation</t>
  </si>
  <si>
    <t xml:space="preserve">C194: Resource discovery for teaching datasets.</t>
  </si>
  <si>
    <t xml:space="preserve">C197: Distance learning for teacher professional development in statistics education</t>
  </si>
  <si>
    <t xml:space="preserve">C198: Statstutor: an on-line statistics learning and teaching resource</t>
  </si>
  <si>
    <t xml:space="preserve">C201: Developing research literacy in academic medical research institutions: introducing an online modular course in biostatistics and epidemiology</t>
  </si>
  <si>
    <t xml:space="preserve">C202: Hidden jargon: everyday words with meanings specific to statistics</t>
  </si>
  <si>
    <t xml:space="preserve">C203: Student attitudes to real-world projects in an introductory statistics course</t>
  </si>
  <si>
    <t xml:space="preserve">C204: Statistics education in the context of critical education: teaching projects</t>
  </si>
  <si>
    <t xml:space="preserve">C205: Recipe for a Cobb salad in a time of easy computability</t>
  </si>
  <si>
    <t xml:space="preserve">C206: Enhancing statistical literacy through short open-ended questions that involve context, data, and upper level thinking</t>
  </si>
  <si>
    <t xml:space="preserve">C207: Introducing large data sets into the classroom: a graphical user interface for teaching with databases</t>
  </si>
  <si>
    <t xml:space="preserve">C208: Enhancing conceptual understanding with data driven labs</t>
  </si>
  <si>
    <t xml:space="preserve">C210: Linking the randomization test to reasoning about p-values and statistical significance</t>
  </si>
  <si>
    <t xml:space="preserve">C212: A key problem: pedagogical tradeoffs along familiar and generic dimensions</t>
  </si>
  <si>
    <t xml:space="preserve">C213: Teaching introductory statistics using student generated data in a large class</t>
  </si>
  <si>
    <t xml:space="preserve">C215: Teaching statistics in a language other than the students’</t>
  </si>
  <si>
    <t xml:space="preserve">C217: Interpretative skills and capacity to communicate statistically: a differential analysis</t>
  </si>
  <si>
    <t xml:space="preserve">C218: University introductory statistics courses in Iceland</t>
  </si>
  <si>
    <t xml:space="preserve">C251: Statistical data analysis in psychology. generation of self examination questionnaires for students: approach to the item</t>
  </si>
  <si>
    <t xml:space="preserve">C253: Meta database for datasets regarding statistical education</t>
  </si>
  <si>
    <t xml:space="preserve">C254: How students learn about data distribution when addressing a problem affecting their community</t>
  </si>
  <si>
    <t xml:space="preserve">C255: Chilean primary teachers challenged to build PCK for statistics</t>
  </si>
  <si>
    <t xml:space="preserve">C256: Changing the understanding of probability in talented children</t>
  </si>
  <si>
    <t xml:space="preserve">C257: Development and validation of the statistics teaching inventory (STI)</t>
  </si>
  <si>
    <t xml:space="preserve">C258: Ethical-political aspects of statistical literacy</t>
  </si>
  <si>
    <t xml:space="preserve">C259: The significance of residuals on modeling data</t>
  </si>
  <si>
    <t xml:space="preserve">C260: An experience in curriculum design for high school statistics education</t>
  </si>
  <si>
    <t xml:space="preserve">C265: Is median an easy concept? Semiotic analysis of an open-ended task</t>
  </si>
  <si>
    <t xml:space="preserve">C271: Reviewing and promoting research in probability education electronically</t>
  </si>
  <si>
    <t xml:space="preserve">C273: The effects of an Audience Response System (ARS) on achievement and attitudes towards statistics in a introductory statistics class</t>
  </si>
  <si>
    <t xml:space="preserve">C274: The future of interactive, electronic research: an exemplar from probability education</t>
  </si>
  <si>
    <t xml:space="preserve">C275: Teaching: estimation of minimum sample size and the impact of effect size and altering the type: I &amp; II errors on it, in clinical research</t>
  </si>
  <si>
    <t xml:space="preserve">C276: Creating statistically literate global citizens: the use of integrated census microdata in teaching</t>
  </si>
  <si>
    <t xml:space="preserve">C277: Statistics learning and batiks: an innovative way of doing mathematics</t>
  </si>
  <si>
    <t xml:space="preserve">C278: nalysis of a basic statistic course using item response theory</t>
  </si>
  <si>
    <t xml:space="preserve">C279: Principles and strategies in teaching probability</t>
  </si>
  <si>
    <t xml:space="preserve">C280: Elementary school students’ understanding of concept of arithmetic mean</t>
  </si>
  <si>
    <t xml:space="preserve">C281: Improving research in statistics education</t>
  </si>
  <si>
    <t xml:space="preserve">C282: Teaching students to use the chi-square test when observations are dependent</t>
  </si>
  <si>
    <t xml:space="preserve">C283: Life after graduation: do statisticians fare better than other graduates in the Brazilian labor market?</t>
  </si>
  <si>
    <t xml:space="preserve">C284: Electronic spreadsheets as a teaching aid to a generalized linear model course</t>
  </si>
  <si>
    <t xml:space="preserve">C285: Understanding of arithmetic mean</t>
  </si>
  <si>
    <t xml:space="preserve">C286: Data handling and statistics in external assessments</t>
  </si>
  <si>
    <t xml:space="preserve">C287: Data processing and statistics in the Slovenian curriculum</t>
  </si>
  <si>
    <t xml:space="preserve">P1: A method to teach genetic variability to undergraduate students</t>
  </si>
  <si>
    <t xml:space="preserve">RosJúlia P. Soler, Suely R. Giolo, Nubia Esteban, Mirian de Souza</t>
  </si>
  <si>
    <t xml:space="preserve">ICOTS8_P01_SOLER.pdf</t>
  </si>
  <si>
    <t xml:space="preserve">P2: Statistical variability applied to task duration estimation problem in project schedules</t>
  </si>
  <si>
    <t xml:space="preserve">Alonso Soler, Júlia Pavan Soler</t>
  </si>
  <si>
    <t xml:space="preserve">ICOTS8_P02_SOLER.pdf</t>
  </si>
  <si>
    <t xml:space="preserve">P3: An experience with digital learning resources used in statistics education for undergraduate students of engineering careers</t>
  </si>
  <si>
    <t xml:space="preserve">Rosa Montaño, Rosa Barrera, Julia Jadue, Isabel Ormeño</t>
  </si>
  <si>
    <t xml:space="preserve">ICOTS8_P03_MONTANO.pdf</t>
  </si>
  <si>
    <t xml:space="preserve">P4: Statistical education and a fairer society</t>
  </si>
  <si>
    <t xml:space="preserve">Ana T. Antequera Guerra, M. Candelaria Espinel Febles, Carlos Carrión Pérez</t>
  </si>
  <si>
    <t xml:space="preserve">ICOTS8_P04_GUERRA.pdf</t>
  </si>
  <si>
    <t xml:space="preserve">P6: Tools for solving demographic statistic problems based on mortality tables</t>
  </si>
  <si>
    <t xml:space="preserve">F. Abad Montes, M. D. Huete Morales, M. Vargas Jiménez, M. C. Aguilera Morillo</t>
  </si>
  <si>
    <t xml:space="preserve">ICOTS8_P06_MONTES.pdf</t>
  </si>
  <si>
    <t xml:space="preserve">P7: Factors affecting dropout rates and the time to complete the undergraduate course of statistics in Parana, Brazil</t>
  </si>
  <si>
    <t xml:space="preserve">Nelva Maria Zibetti Sganzerla, Suely Ruiz Giolo</t>
  </si>
  <si>
    <t xml:space="preserve">ICOTS8_P07_SGANZERLA.pdf</t>
  </si>
  <si>
    <t xml:space="preserve">P8: Semiotic analysis of activities applied in the instances of selection for the first international statistical literacy competition</t>
  </si>
  <si>
    <t xml:space="preserve">Liliana Tauber, María Inés Rodríguez</t>
  </si>
  <si>
    <t xml:space="preserve">ICOTS8_P08_TAUBER.pdf</t>
  </si>
  <si>
    <t xml:space="preserve">P10: The onto-semiotic approach as an integrative theoretical framework for statistical education</t>
  </si>
  <si>
    <t xml:space="preserve">Juan D. Godino, Carmen Batanero</t>
  </si>
  <si>
    <t xml:space="preserve">ICOTS8_P10_GODINO.pdf</t>
  </si>
  <si>
    <t xml:space="preserve">P11: The dark side of statistics: numeracy and luck in the development of probabilistic reasoning</t>
  </si>
  <si>
    <t xml:space="preserve">Sarah Furlan, Franca Agnoli</t>
  </si>
  <si>
    <t xml:space="preserve">ICOTS8_P11_FURLAN.pdf</t>
  </si>
  <si>
    <t xml:space="preserve">P12: Little statisticians grow up: exploring the concept of variability in young children</t>
  </si>
  <si>
    <t xml:space="preserve">Gianmarco Altoè, Franca Agnoli</t>
  </si>
  <si>
    <t xml:space="preserve">ICOTS8_P12_ALTOE.pdf</t>
  </si>
  <si>
    <t xml:space="preserve">P13: The application of PASW statistics in statistical education and its usage for distance learning in the Ukraine </t>
  </si>
  <si>
    <t xml:space="preserve">Nina Tovmachenko, Andriy Zhuravlov</t>
  </si>
  <si>
    <t xml:space="preserve">ICOTS8_P13_TOVMACHENKO.pdf</t>
  </si>
  <si>
    <t xml:space="preserve">P14: Trends in statistical education in Ukraine</t>
  </si>
  <si>
    <t xml:space="preserve">Yakiv Karchev, Ivan Pylypenko, Volodymyr Karpov</t>
  </si>
  <si>
    <t xml:space="preserve">ICOTS8_P14_KARCHEV.pdf</t>
  </si>
  <si>
    <t xml:space="preserve">P15: Statistics education: outliers and forensic science</t>
  </si>
  <si>
    <t xml:space="preserve">Fernando Rosado</t>
  </si>
  <si>
    <t xml:space="preserve">ICOTS8_P15_ROSADO.pdf</t>
  </si>
  <si>
    <t xml:space="preserve">P16: The role of visualization in data handling in Grade 9</t>
  </si>
  <si>
    <t xml:space="preserve">A. Makina, D.C.J. Wessels</t>
  </si>
  <si>
    <t xml:space="preserve">ICOTS8_P16_MAKINA.pdf</t>
  </si>
  <si>
    <t xml:space="preserve">P17: Statistics teaching strategy on environmental issues of technological matters</t>
  </si>
  <si>
    <t xml:space="preserve">M.Isabel Ormeño A, Ernesto Gramsch L.</t>
  </si>
  <si>
    <t xml:space="preserve">ICOTS8_P17_ORMENO.pdf</t>
  </si>
  <si>
    <t xml:space="preserve">P18: Preservice elementary teachers’ conceptions of distribution</t>
  </si>
  <si>
    <t xml:space="preserve">Eva Thanheiser, Jennifer Noll</t>
  </si>
  <si>
    <t xml:space="preserve">ICOTS8_P18_THANHEISER.pdf</t>
  </si>
  <si>
    <t xml:space="preserve">
P19: Metaphors for the concept of sample</t>
  </si>
  <si>
    <t xml:space="preserve">Inés Plasencia-Cruz, Candelaria Espinel-Febles, Carlos Carrión-Pérez</t>
  </si>
  <si>
    <t xml:space="preserve">ICOTS8_P19_PLASCENCIA.pdf</t>
  </si>
  <si>
    <t xml:space="preserve">P21: Characterization of the level of development of reasoning and statistical thinking in students with advanced math background: the case of hypothesis testing </t>
  </si>
  <si>
    <t xml:space="preserve">José Vidal Jiménez Ramírez, Santiago Inzunsa Cázares</t>
  </si>
  <si>
    <t xml:space="preserve">ICOTS8_P21_RAMIREZ.pdf</t>
  </si>
  <si>
    <t xml:space="preserve">P22: A new approach to biostatistics education in medical school</t>
  </si>
  <si>
    <t xml:space="preserve">Mesut Akyol, S. Yavux Sanisoglu</t>
  </si>
  <si>
    <t xml:space="preserve">ICOTS8_P22_AKYOL.pdf</t>
  </si>
  <si>
    <t xml:space="preserve">P23: Requirements of statistical methodology for health managers</t>
  </si>
  <si>
    <t xml:space="preserve">Cesim Demir, S. Yavuz Sanisoglu, Mesut Akyol</t>
  </si>
  <si>
    <t xml:space="preserve">ICOTS8_P23_DEMIR.pdf</t>
  </si>
  <si>
    <t xml:space="preserve">P24: A system of student-specific activities of statistics on the internet </t>
  </si>
  <si>
    <t xml:space="preserve">Antonio Miñarro, Miquel Calvo</t>
  </si>
  <si>
    <t xml:space="preserve">ICOTS8_P24_MINARRO.pdf</t>
  </si>
  <si>
    <t xml:space="preserve">P25: The use of inference in a scientific comunity</t>
  </si>
  <si>
    <t xml:space="preserve">María Inés Rodríguez, Héctor Agnelli, Armando Albert Huerta </t>
  </si>
  <si>
    <t xml:space="preserve">ICOTS8_P25_RODRIGUEZ.pdf</t>
  </si>
  <si>
    <t xml:space="preserve">P26: The teaching of statistics in context in teacher training</t>
  </si>
  <si>
    <t xml:space="preserve">Gabriela Pilar Cabrera, María Inés Rodríguez</t>
  </si>
  <si>
    <t xml:space="preserve">ICOTS8_P26_CABRERA.pdf</t>
  </si>
  <si>
    <t xml:space="preserve">P27: Statistics assessment in higher education</t>
  </si>
  <si>
    <t xml:space="preserve">Patrícia Costa, Maria Eugénia Ferrão, Pedro Oliveira</t>
  </si>
  <si>
    <t xml:space="preserve">ICOTS8_P27_COSTA.pdf</t>
  </si>
  <si>
    <t xml:space="preserve">P28: Developing statistical consultancy skills in postgraduate students</t>
  </si>
  <si>
    <t xml:space="preserve">Gillian Lancaster, Brian Francis, Stuart Sharples, Emily Yeend, Gareth Ridall, Damon Berridge, Karen Dunn, Gareth McCray</t>
  </si>
  <si>
    <t xml:space="preserve">ICOTS8_P28_LANCASTER.pdf</t>
  </si>
  <si>
    <t xml:space="preserve">P29: The concept of population in students of biology programs</t>
  </si>
  <si>
    <t xml:space="preserve">Amable Moreno, Francisco González Garcia</t>
  </si>
  <si>
    <t xml:space="preserve">ICOTS8_P29_MORENO.pdf</t>
  </si>
  <si>
    <t xml:space="preserve">P30: Students perceptions on statistics e-assessment</t>
  </si>
  <si>
    <t xml:space="preserve">Maria Eugénia Ferrão, Manuel Joaquim Loureiro</t>
  </si>
  <si>
    <t xml:space="preserve">ICOTS8_P30_FERRAO.pdf</t>
  </si>
  <si>
    <t xml:space="preserve">P31: Hands-on activities to introduce randomization methods and hypotheses testing</t>
  </si>
  <si>
    <t xml:space="preserve">Edith Seier</t>
  </si>
  <si>
    <t xml:space="preserve">ICOTS8_P31_SEIER.pdf</t>
  </si>
  <si>
    <t xml:space="preserve">P32: The effect of multitasking on academic performance</t>
  </si>
  <si>
    <t xml:space="preserve">William H. Rybolt   </t>
  </si>
  <si>
    <t xml:space="preserve">ICOTS8_P32_RYBOLT.pdf</t>
  </si>
  <si>
    <t xml:space="preserve">P34: Measuring luck with a questionnaire</t>
  </si>
  <si>
    <t xml:space="preserve">Alonso Soler, Júlia Pavan Soler, Dalton de Andrade</t>
  </si>
  <si>
    <t xml:space="preserve">ICOTS8_P34_SOLER.pdf</t>
  </si>
  <si>
    <t xml:space="preserve">P35: Data games — Tools and materials for learning data modeling</t>
  </si>
  <si>
    <t xml:space="preserve">William Finzer, Vishakha Parvate, Cliff Konold</t>
  </si>
  <si>
    <t xml:space="preserve">ICOTS8_P35_FINZER.pdf</t>
  </si>
  <si>
    <t xml:space="preserve">P36: The choice of growth curve</t>
  </si>
  <si>
    <t xml:space="preserve">Emilija Nikolić-Đorić, Katarina Čobanović, Valentina Sokolovska</t>
  </si>
  <si>
    <t xml:space="preserve">ICOTS8_P36_NIKOLICDORIC.pdf</t>
  </si>
  <si>
    <t xml:space="preserve">P37: Position and perspective of statistics in sociology</t>
  </si>
  <si>
    <t xml:space="preserve">Valentina Sokolovska, Katarina Čobanović, Emilija Nikolić-Đorić</t>
  </si>
  <si>
    <t xml:space="preserve">ICOTS8_P37_SOKOLOVSKA.pdf</t>
  </si>
  <si>
    <t xml:space="preserve">P38: Students’ views related to chance variability</t>
  </si>
  <si>
    <t xml:space="preserve">Mareike Wünsch, Sebastian Kuntze, Joachim Engel, Laura Martignon</t>
  </si>
  <si>
    <t xml:space="preserve">ICOTS8_P38_WUENSCH.pdf</t>
  </si>
  <si>
    <t xml:space="preserve">P39: The Irish Data and story archive – A resource for undergraduate teaching</t>
  </si>
  <si>
    <t xml:space="preserve">Jenny Freeman, Martine Delbauve, Emma Sutton, Elouise Thompson</t>
  </si>
  <si>
    <t xml:space="preserve">ICOTS8_P39_HANNIGAN.pdf</t>
  </si>
  <si>
    <t xml:space="preserve">P40: The evaluation of an online learning environment for facilitating statistics learning</t>
  </si>
  <si>
    <t xml:space="preserve">ICOTS8_P40_FREEMAN.pdf</t>
  </si>
  <si>
    <t xml:space="preserve">P41: What motivates students to attend our short statistics courses? Presentation of their experiences and proposals for improvement</t>
  </si>
  <si>
    <t xml:space="preserve">Eirini Koutoumanou and Angie Wade</t>
  </si>
  <si>
    <t xml:space="preserve">ICOTS8_P41_KOUTOUMANOU.pdf</t>
  </si>
  <si>
    <t xml:space="preserve">P42: How engineers learn statistics from motor cycle tires</t>
  </si>
  <si>
    <t xml:space="preserve">J.J.M. Rijpkema </t>
  </si>
  <si>
    <t xml:space="preserve">ICOTS8_P42_RIPKEMA.pdf</t>
  </si>
  <si>
    <t xml:space="preserve">P43: Measurement of economy as a tool for policy making: issues of GDP estimates</t>
  </si>
  <si>
    <t xml:space="preserve">Jakub Fischer, Kristýna Vltavská</t>
  </si>
  <si>
    <t xml:space="preserve">ICOTS8_P43_FISCHER.pdf</t>
  </si>
  <si>
    <t xml:space="preserve">P44: The first international statistical literacy competition of the ISLP – the South Africa experience</t>
  </si>
  <si>
    <t xml:space="preserve">Koleka Rangaza </t>
  </si>
  <si>
    <t xml:space="preserve">ICOTS8_P44_RANGAZA.pdf</t>
  </si>
  <si>
    <t xml:space="preserve">P45: Statistics education by using Japanese popular song and waka data</t>
  </si>
  <si>
    <t xml:space="preserve">Akinobu Takeuchi, Hiroshi Yadohisa</t>
  </si>
  <si>
    <t xml:space="preserve">ICOTS8_P45_TAKEUCHIi.pdf</t>
  </si>
  <si>
    <t xml:space="preserve">P46: Students’ conceptions and misconceptions related to probability</t>
  </si>
  <si>
    <t xml:space="preserve">Julia Brunner, Joachim Engel, Laura Martignon, Sebastian Kuntze</t>
  </si>
  <si>
    <t xml:space="preserve">ICOTS8_P46_BRUNNER.pdf</t>
  </si>
  <si>
    <t xml:space="preserve">P47: Teaching fundamental statistical concepts using simulation: experiences with this approach in South Africa and Australia</t>
  </si>
  <si>
    <t xml:space="preserve">Graham Barr, Leanne Scott</t>
  </si>
  <si>
    <t xml:space="preserve">ICOTS8_P47_BARR.pdf</t>
  </si>
  <si>
    <t xml:space="preserve">P48: Strengthening the teaching on forecasting and data analysis in Vietnam</t>
  </si>
  <si>
    <t xml:space="preserve">Le Thi Thanh Loan   </t>
  </si>
  <si>
    <t xml:space="preserve">ICOTS8_P48_LOAN.pdf</t>
  </si>
  <si>
    <t xml:space="preserve">P49: Updating the curriculum of an advanced masters course in Medical Statistics</t>
  </si>
  <si>
    <t xml:space="preserve">Stephanie Hubbard, Alex Sutton</t>
  </si>
  <si>
    <t xml:space="preserve">ICOTS8_P49_HUBBARD.pdf</t>
  </si>
  <si>
    <t xml:space="preserve">P50: Virtual environment in support of statistical literacy – AVALE </t>
  </si>
  <si>
    <t xml:space="preserve">Irene Cazorla, Verônica Kataoka, Claudia Borim da Silva, Reinaldo Cotrim, Carla Gasparetto</t>
  </si>
  <si>
    <t xml:space="preserve">ICOTS8_P50_CARZORLA.pdf</t>
  </si>
  <si>
    <t xml:space="preserve">P51: Risk peception and risk communication of school students: first empirical results from RIKO-STAT</t>
  </si>
  <si>
    <t xml:space="preserve">Sina Fesser, Laura Martignon, Joachim Engel, Sebastian Kuntze</t>
  </si>
  <si>
    <t xml:space="preserve">ICOTS8_P51_FESSER.pdf</t>
  </si>
  <si>
    <t xml:space="preserve">P52: The journey of statistics we should take: evidence from Armenia</t>
  </si>
  <si>
    <t xml:space="preserve">Tatevik Zohrabyan </t>
  </si>
  <si>
    <t xml:space="preserve">ICOTS8_P52_ZOHRABYAN.pdf</t>
  </si>
  <si>
    <t xml:space="preserve">P53: Measuring the level of statistical literacy in certain Hungarian secondary schools among graduate students</t>
  </si>
  <si>
    <t xml:space="preserve">Csaba Csapodi </t>
  </si>
  <si>
    <t xml:space="preserve">ICOTS8_P53_CSAPODI.pdf</t>
  </si>
  <si>
    <t xml:space="preserve">P54: Statistical education system for official statisticians in Korea</t>
  </si>
  <si>
    <t xml:space="preserve">Hyun Sik Hwang</t>
  </si>
  <si>
    <t xml:space="preserve">ICOTS8_P54_HWANG.pdf</t>
  </si>
  <si>
    <t xml:space="preserve">P55: History of the activity as a didactical tool</t>
  </si>
  <si>
    <t xml:space="preserve">Blanca Ruiz, Pedro Ortega, José Luis Torres</t>
  </si>
  <si>
    <t xml:space="preserve">ICOTS8_P55_RUIZ.pdf</t>
  </si>
  <si>
    <t xml:space="preserve">P57: Development of online material for virtual teaching/learning of a course on functional data analysis with Moodle</t>
  </si>
  <si>
    <t xml:space="preserve">Ana M. Aguilera, M. Carmen Aguilera-Morillo, Francisco A. Ocaña, Mariano J. Valderrama </t>
  </si>
  <si>
    <t xml:space="preserve">ICOTS8_P57_AGUILERA.pdf</t>
  </si>
  <si>
    <t xml:space="preserve">"C:\Documents and Settings\nancy.STATISTICS\Desktop\icots3\</t>
  </si>
  <si>
    <t xml:space="preserve">"</t>
  </si>
  <si>
    <t xml:space="preserve">"C:\Documents and Settings\nancy.STATISTICS\Desktop\icots3\stamped\</t>
  </si>
  <si>
    <t xml:space="preserve">set PATH=%PATH%;c:\pdfstamp</t>
  </si>
  <si>
    <t xml:space="preserve">pdfstamp.exe</t>
  </si>
  <si>
    <t xml:space="preserve">-PDF</t>
  </si>
  <si>
    <t xml:space="preserve">-O</t>
  </si>
  <si>
    <t xml:space="preserve">-AT</t>
  </si>
  <si>
    <t xml:space="preserve">-P1</t>
  </si>
  <si>
    <t xml:space="preserve">-MLR10</t>
  </si>
  <si>
    <t xml:space="preserve">-MTB10</t>
  </si>
  <si>
    <t xml:space="preserve">-R0</t>
  </si>
  <si>
    <t xml:space="preserve">-C0</t>
  </si>
  <si>
    <t xml:space="preserve">-FT</t>
  </si>
  <si>
    <t xml:space="preserve">"Arial"</t>
  </si>
  <si>
    <t xml:space="preserve">-FS12</t>
  </si>
  <si>
    <t xml:space="preserve">-ML</t>
  </si>
  <si>
    <t xml:space="preserve">-SR</t>
  </si>
  <si>
    <t xml:space="preserve">-REG</t>
  </si>
  <si>
    <t xml:space="preserve">"37WER8432487S4TASF47"</t>
  </si>
  <si>
    <t xml:space="preserve">Welcome from the IASE President</t>
  </si>
  <si>
    <t xml:space="preserve">Helen MacGillivray</t>
  </si>
  <si>
    <t xml:space="preserve">ICOTS8_WELCOME.html</t>
  </si>
  <si>
    <t xml:space="preserve">Editors’ Preface, Acknowledgements</t>
  </si>
  <si>
    <t xml:space="preserve">Chris Reading</t>
  </si>
  <si>
    <t xml:space="preserve">ICOTS8_EDITOR.html</t>
  </si>
  <si>
    <t xml:space="preserve">Sponsors</t>
  </si>
  <si>
    <t xml:space="preserve">ICOTS8_SPONSORS.html</t>
  </si>
  <si>
    <t xml:space="preserve">ICOTS8_PL1_ROSLING.html</t>
  </si>
  <si>
    <t xml:space="preserve">ICOTS8_PL2_UTTS.html</t>
  </si>
  <si>
    <t xml:space="preserve">ICOTS8_PL3_GIGERENZER.html</t>
  </si>
  <si>
    <t xml:space="preserve">ICOTS8_PL4_FERLIGOJ.html</t>
  </si>
  <si>
    <t xml:space="preserve">ICOTS8_PL6_KONOLD.html</t>
  </si>
  <si>
    <t xml:space="preserve">Emilija Nikolic-Doric, Katarina Cobanovic, Valentina Sokolovska</t>
  </si>
  <si>
    <t xml:space="preserve">Valentina Sokolovska, Katarina Cobanovic, Emilija Nikolic-Đor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0.5"/>
      <name val="Arial"/>
      <family val="2"/>
    </font>
    <font>
      <b val="true"/>
      <sz val="10"/>
      <name val="Arial"/>
      <family val="2"/>
    </font>
    <font>
      <sz val="10"/>
      <name val="Arial Unicode MS"/>
      <family val="2"/>
    </font>
    <font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won072/Desktop/Chris%20Wild/IASE/icots3/pub_list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cots 3"/>
      <sheetName val="Stamp"/>
      <sheetName val="publications_list"/>
    </sheetNames>
    <sheetDataSet>
      <sheetData sheetId="0">
        <row r="2">
          <cell r="D2" t="str">
            <v>BOOK1\Plenary1.pdf</v>
          </cell>
          <cell r="E2" t="str">
            <v>ICOTS 3, 1990: Geoff Jowett</v>
          </cell>
        </row>
        <row r="3">
          <cell r="D3" t="str">
            <v>BOOK1\Plenary2.pdf</v>
          </cell>
          <cell r="E3" t="str">
            <v>ICOTS 3, 1990: Anne Hawkins</v>
          </cell>
        </row>
        <row r="4">
          <cell r="D4" t="str">
            <v>BOOK1\Plenary3.pdf</v>
          </cell>
          <cell r="E4" t="str">
            <v>ICOTS 3, 1990: Dennis Lindley</v>
          </cell>
        </row>
        <row r="5">
          <cell r="D5" t="str">
            <v>BOOK1\A1-1.pdf</v>
          </cell>
          <cell r="E5" t="str">
            <v>ICOTS 3, 1990: Jim Landwehr and David Vere-Jones</v>
          </cell>
        </row>
        <row r="6">
          <cell r="D6" t="str">
            <v>BOOK1\A1-2.pdf</v>
          </cell>
          <cell r="E6" t="str">
            <v>ICOTS 3, 1990: Richard Scheaffer</v>
          </cell>
        </row>
        <row r="7">
          <cell r="D7" t="str">
            <v>BOOK1\A1-3.pdf</v>
          </cell>
          <cell r="E7" t="str">
            <v>ICOTS 3, 1990: Gail Burrill</v>
          </cell>
        </row>
        <row r="8">
          <cell r="D8" t="str">
            <v>BOOK1\A1-4.pdf</v>
          </cell>
          <cell r="E8" t="str">
            <v>ICOTS 3, 1990: Andrew Ahlgren</v>
          </cell>
        </row>
        <row r="9">
          <cell r="D9" t="str">
            <v>BOOK1\A1-5.pdf</v>
          </cell>
          <cell r="E9" t="str">
            <v>ICOTS 3, 1990: Daniel Teague</v>
          </cell>
        </row>
        <row r="10">
          <cell r="D10" t="str">
            <v>BOOK1\A1-6.pdf</v>
          </cell>
          <cell r="E10" t="str">
            <v>ICOTS 3, 1990: Joe Ward Jr and Paul Foerster</v>
          </cell>
        </row>
        <row r="11">
          <cell r="D11" t="str">
            <v>BOOK1\A1-7.pdf</v>
          </cell>
          <cell r="E11" t="str">
            <v>ICOTS 3, 1990: John Edgell Jr</v>
          </cell>
        </row>
        <row r="12">
          <cell r="D12" t="str">
            <v>BOOK1\A1-8.pdf</v>
          </cell>
          <cell r="E12" t="str">
            <v>ICOTS 3, 1990: Bodapati Gandhi et al.</v>
          </cell>
        </row>
        <row r="13">
          <cell r="D13" t="str">
            <v>BOOK1\A1-9.pdf</v>
          </cell>
          <cell r="E13" t="str">
            <v>ICOTS 3, 1990: Stephen Zayac</v>
          </cell>
        </row>
        <row r="14">
          <cell r="D14" t="str">
            <v>BOOK1\A1-10.pdf</v>
          </cell>
          <cell r="E14" t="str">
            <v>ICOTS 3, 1990: Manfred Borovcnik</v>
          </cell>
        </row>
        <row r="15">
          <cell r="D15" t="str">
            <v>BOOK1\A1-11.pdf</v>
          </cell>
          <cell r="E15" t="str">
            <v>ICOTS 3, 1990: Anne Morin</v>
          </cell>
        </row>
        <row r="16">
          <cell r="D16" t="str">
            <v>BOOK1\A1-12.pdf</v>
          </cell>
          <cell r="E16" t="str">
            <v>ICOTS 3, 1990: Romano Scozzafava</v>
          </cell>
        </row>
        <row r="17">
          <cell r="D17" t="str">
            <v>BOOK1\A1-13.pdf</v>
          </cell>
          <cell r="E17" t="str">
            <v>ICOTS 3, 1990: Hiroshi Midzuno et al.</v>
          </cell>
        </row>
        <row r="18">
          <cell r="D18" t="str">
            <v>BOOK1\A1-14.pdf</v>
          </cell>
          <cell r="E18" t="str">
            <v>ICOTS 3, 1990: Takaharu Ishikawa and Takeyuki Hida</v>
          </cell>
        </row>
        <row r="19">
          <cell r="D19" t="str">
            <v>BOOK1\A1-15.pdf</v>
          </cell>
          <cell r="E19" t="str">
            <v>ICOTS 3, 1990: Nasim Ahmad</v>
          </cell>
        </row>
        <row r="20">
          <cell r="D20" t="str">
            <v>BOOK1\A1-16.pdf</v>
          </cell>
          <cell r="E20" t="str">
            <v>ICOTS 3, 1990: Gail FitzSimons and Roberty Money</v>
          </cell>
        </row>
        <row r="21">
          <cell r="D21" t="str">
            <v>BOOK1\A1-17.pdf</v>
          </cell>
          <cell r="E21" t="str">
            <v>ICOTS 3, 1990: David Green</v>
          </cell>
        </row>
        <row r="22">
          <cell r="D22" t="str">
            <v>BOOK1\A1-18.pdf</v>
          </cell>
          <cell r="E22" t="str">
            <v>ICOTS 3, 1990</v>
          </cell>
        </row>
        <row r="23">
          <cell r="D23" t="str">
            <v>BOOK1\A2-1.pdf</v>
          </cell>
          <cell r="E23" t="str">
            <v>ICOTS 3, 1990: Lionel Pereira-Mendoza</v>
          </cell>
        </row>
        <row r="24">
          <cell r="D24" t="str">
            <v>BOOK1\A2-2.pdf</v>
          </cell>
          <cell r="E24" t="str">
            <v>ICOTS 3, 1990: Andrejs Dunkels</v>
          </cell>
        </row>
        <row r="25">
          <cell r="D25" t="str">
            <v>BOOK1\A2-3.pdf</v>
          </cell>
          <cell r="E25" t="str">
            <v>ICOTS 3, 1990: Margaret Gallimore</v>
          </cell>
        </row>
        <row r="26">
          <cell r="D26" t="str">
            <v>BOOK1\A2-4.pdf</v>
          </cell>
          <cell r="E26" t="str">
            <v>ICOTS 3, 1990: Joanna Higgins</v>
          </cell>
        </row>
        <row r="27">
          <cell r="D27" t="str">
            <v>BOOK1\A2-5.pdf</v>
          </cell>
          <cell r="E27" t="str">
            <v>ICOTS 3, 1990: Lionel Pereira-Mendoza and Judith Mellor</v>
          </cell>
        </row>
        <row r="28">
          <cell r="D28" t="str">
            <v>BOOK1\A2-6.pdf</v>
          </cell>
          <cell r="E28" t="str">
            <v>ICOTS 3, 1990: Susan Jo Russell</v>
          </cell>
        </row>
        <row r="29">
          <cell r="D29" t="str">
            <v>BOOK1\A2-7.pdf</v>
          </cell>
          <cell r="E29" t="str">
            <v>ICOTS 3, 1990</v>
          </cell>
        </row>
        <row r="30">
          <cell r="D30" t="str">
            <v>BOOK1\A3-1.pdf</v>
          </cell>
          <cell r="E30" t="str">
            <v>ICOTS 3, 1990: Arthur Engel</v>
          </cell>
        </row>
        <row r="31">
          <cell r="D31" t="str">
            <v>BOOK1\A3-2.pdf</v>
          </cell>
          <cell r="E31" t="str">
            <v>ICOTS 3, 1990: Arthur Engel</v>
          </cell>
        </row>
        <row r="32">
          <cell r="D32" t="str">
            <v>BOOK1\A3-3.pdf</v>
          </cell>
          <cell r="E32" t="str">
            <v>ICOTS 3, 1990: Gary Kader</v>
          </cell>
        </row>
        <row r="33">
          <cell r="D33" t="str">
            <v>BOOK1\A3-4.pdf</v>
          </cell>
          <cell r="E33" t="str">
            <v>ICOTS 3, 1990: Teck-Wong Soon</v>
          </cell>
        </row>
        <row r="34">
          <cell r="D34" t="str">
            <v>BOOK1\A3-5.pdf</v>
          </cell>
          <cell r="E34" t="str">
            <v>ICOTS 3, 1990: Peter Schwanenberg</v>
          </cell>
        </row>
        <row r="35">
          <cell r="D35" t="str">
            <v>BOOK1\A3-6.pdf</v>
          </cell>
          <cell r="E35" t="str">
            <v>ICOTS 3, 1990: Reishin Nakamura</v>
          </cell>
        </row>
        <row r="36">
          <cell r="D36" t="str">
            <v>BOOK1\A3-7.pdf</v>
          </cell>
          <cell r="E36" t="str">
            <v>ICOTS 3, 1990</v>
          </cell>
        </row>
        <row r="37">
          <cell r="D37" t="str">
            <v>BOOK1\A4-1.pdf</v>
          </cell>
          <cell r="E37" t="str">
            <v>ICOTS 3, 1990: Russell Dear</v>
          </cell>
        </row>
        <row r="38">
          <cell r="D38" t="str">
            <v>BOOK1\A4-2.pdf</v>
          </cell>
          <cell r="E38" t="str">
            <v>ICOTS 3, 1990: Anne Hawkins</v>
          </cell>
        </row>
        <row r="39">
          <cell r="D39" t="str">
            <v>BOOK1\A4-3.pdf</v>
          </cell>
          <cell r="E39" t="str">
            <v>ICOTS 3, 1990: Shir-Ming Shen et al.</v>
          </cell>
        </row>
        <row r="40">
          <cell r="D40" t="str">
            <v>BOOK1\A4-4.pdf</v>
          </cell>
          <cell r="E40" t="str">
            <v>ICOTS 3, 1990: Gordon Knight</v>
          </cell>
        </row>
        <row r="41">
          <cell r="D41" t="str">
            <v>BOOK1\A4-5.pdf</v>
          </cell>
          <cell r="E41" t="str">
            <v>ICOTS 3, 1990: David Green</v>
          </cell>
        </row>
        <row r="42">
          <cell r="D42" t="str">
            <v>BOOK1\A4-6.pdf</v>
          </cell>
          <cell r="E42" t="str">
            <v>ICOTS 3, 1990: Mary Rouncefield</v>
          </cell>
        </row>
        <row r="43">
          <cell r="D43" t="str">
            <v>BOOK1\A4-7.pdf</v>
          </cell>
          <cell r="E43" t="str">
            <v>ICOTS 3, 1990: Russell Dear</v>
          </cell>
        </row>
        <row r="44">
          <cell r="D44" t="str">
            <v>BOOK1\A4-8.pdf</v>
          </cell>
          <cell r="E44" t="str">
            <v>ICOTS 3, 1990: Paul Bungartz</v>
          </cell>
        </row>
        <row r="45">
          <cell r="D45" t="str">
            <v>BOOK1\A4-9.pdf</v>
          </cell>
          <cell r="E45" t="str">
            <v>ICOTS 3, 1990: Peter Petocz</v>
          </cell>
        </row>
        <row r="46">
          <cell r="D46" t="str">
            <v>BOOK1\A4-10.pdf</v>
          </cell>
          <cell r="E46" t="str">
            <v>ICOTS 3, 1990</v>
          </cell>
        </row>
        <row r="47">
          <cell r="D47" t="str">
            <v>BOOK1\A5-1.pdf</v>
          </cell>
          <cell r="E47" t="str">
            <v>ICOTS 3, 1990: Andy Begg</v>
          </cell>
        </row>
        <row r="48">
          <cell r="D48" t="str">
            <v>BOOK1\A5-2.pdf</v>
          </cell>
          <cell r="E48" t="str">
            <v>ICOTS 3, 1990: Carol Butel</v>
          </cell>
        </row>
        <row r="49">
          <cell r="D49" t="str">
            <v>BOOK1\A5-3.pdf</v>
          </cell>
          <cell r="E49" t="str">
            <v>ICOTS 3, 1990: Mary Rouncefield and phil Taylor</v>
          </cell>
        </row>
        <row r="50">
          <cell r="D50" t="str">
            <v>BOOK1\A5-4.pdf</v>
          </cell>
          <cell r="E50" t="str">
            <v>ICOTS 3, 1990: Abdelmegid Farrag</v>
          </cell>
        </row>
        <row r="51">
          <cell r="D51" t="str">
            <v>BOOK1\A5-5.pdf</v>
          </cell>
          <cell r="E51" t="str">
            <v>ICOTS 3, 1990: Alan Rogerson</v>
          </cell>
        </row>
        <row r="52">
          <cell r="D52" t="str">
            <v>BOOK1\A5-6.pdf</v>
          </cell>
          <cell r="E52" t="str">
            <v>ICOTS 3, 1990: Mary Roucefield</v>
          </cell>
        </row>
        <row r="53">
          <cell r="D53" t="str">
            <v>BOOK1\A5-7.pdf</v>
          </cell>
          <cell r="E53" t="str">
            <v>ICOTS 3, 1990: Bill Barton</v>
          </cell>
        </row>
        <row r="54">
          <cell r="D54" t="str">
            <v>BOOK1\A5-8.pdf</v>
          </cell>
          <cell r="E54" t="str">
            <v>ICOTS 3, 1990: Leigh Wood</v>
          </cell>
        </row>
        <row r="55">
          <cell r="D55" t="str">
            <v>BOOK1\A5-9.pdf</v>
          </cell>
          <cell r="E55" t="str">
            <v>ICOTS 3, 1990</v>
          </cell>
        </row>
        <row r="56">
          <cell r="D56" t="str">
            <v>BOOK1\A6-1.pdf</v>
          </cell>
          <cell r="E56" t="str">
            <v>ICOTS 3, 1990</v>
          </cell>
        </row>
        <row r="57">
          <cell r="D57" t="str">
            <v>BOOK1\A9-1.pdf</v>
          </cell>
          <cell r="E57" t="str">
            <v>ICOTS 3, 1990: Susan Jo Russell</v>
          </cell>
        </row>
        <row r="58">
          <cell r="D58" t="str">
            <v>BOOK1\A9-2.pdf</v>
          </cell>
          <cell r="E58" t="str">
            <v>ICOTS 3, 1990: Marjorie Leon and Judith Zawojewski</v>
          </cell>
        </row>
        <row r="59">
          <cell r="D59" t="str">
            <v>BOOK1\A9-3.pdf</v>
          </cell>
          <cell r="E59" t="str">
            <v>ICOTS 3, 1990: Susan Jo Russell and Janice Mokros</v>
          </cell>
        </row>
        <row r="60">
          <cell r="D60" t="str">
            <v>BOOK1\A9-4.pdf</v>
          </cell>
          <cell r="E60" t="str">
            <v>ICOTS 3, 1990: Andee Rubin et al.</v>
          </cell>
        </row>
        <row r="61">
          <cell r="D61" t="str">
            <v>BOOK1\A9-5.pdf</v>
          </cell>
          <cell r="E61" t="str">
            <v>ICOTS 3, 1990: David Green</v>
          </cell>
        </row>
        <row r="62">
          <cell r="D62" t="str">
            <v>BOOK1\A9-6.pdf</v>
          </cell>
          <cell r="E62" t="str">
            <v>ICOTS 3, 1990: Heinz Steinbring</v>
          </cell>
        </row>
        <row r="63">
          <cell r="D63" t="str">
            <v>BOOK1\A9-7.pdf</v>
          </cell>
          <cell r="E63" t="str">
            <v>ICOTS 3, 1990: Joan Garfield</v>
          </cell>
        </row>
        <row r="64">
          <cell r="D64" t="str">
            <v>BOOK1\A9-8.pdf</v>
          </cell>
          <cell r="E64" t="str">
            <v>ICOTS 3, 1990: Joan Garfield and Robert delMas</v>
          </cell>
        </row>
        <row r="65">
          <cell r="D65" t="str">
            <v>BOOK1\A9-9.pdf</v>
          </cell>
          <cell r="E65" t="str">
            <v>ICOTS 3, 1990: Flavia Jolliffe</v>
          </cell>
        </row>
        <row r="66">
          <cell r="D66" t="str">
            <v>BOOK1\A9-10.pdf</v>
          </cell>
          <cell r="E66" t="str">
            <v>ICOTS 3, 1990: Clifford Konold et al.</v>
          </cell>
        </row>
        <row r="67">
          <cell r="D67" t="str">
            <v>BOOK1\A9-11.pdf</v>
          </cell>
          <cell r="E67" t="str">
            <v>ICOTS 3, 1990: Manfred Brovcnik</v>
          </cell>
        </row>
        <row r="68">
          <cell r="D68" t="str">
            <v>BOOK1\A9-12.pdf</v>
          </cell>
          <cell r="E68" t="str">
            <v>ICOTS 3, 1990</v>
          </cell>
        </row>
        <row r="69">
          <cell r="D69" t="str">
            <v>BOOK1\A8-1.pdf</v>
          </cell>
          <cell r="E69" t="str">
            <v>ICOTS 3, 1990: John Good</v>
          </cell>
        </row>
        <row r="70">
          <cell r="D70" t="str">
            <v>BOOK1\A8-2.pdf</v>
          </cell>
          <cell r="E70" t="str">
            <v>ICOTS 3, 1990: Margaret Gallimore</v>
          </cell>
        </row>
        <row r="71">
          <cell r="D71" t="str">
            <v>BOOK1\A8-3.pdf</v>
          </cell>
          <cell r="E71" t="str">
            <v>ICOTS 3, 1990: John Kinney</v>
          </cell>
        </row>
        <row r="72">
          <cell r="D72" t="str">
            <v>BOOK1\A8-4.pdf</v>
          </cell>
          <cell r="E72" t="str">
            <v>ICOTS 3, 1990: Richard Madsen</v>
          </cell>
        </row>
        <row r="73">
          <cell r="D73" t="str">
            <v>BOOK1\A8-5.pdf</v>
          </cell>
          <cell r="E73" t="str">
            <v>ICOTS 3, 1990</v>
          </cell>
        </row>
        <row r="74">
          <cell r="D74" t="str">
            <v>BOOK1\C3-1.pdf</v>
          </cell>
          <cell r="E74" t="str">
            <v>ICOTS 3, 1990: Alberto Zuliani</v>
          </cell>
        </row>
        <row r="75">
          <cell r="D75" t="str">
            <v>BOOK1\C3-2.pdf</v>
          </cell>
          <cell r="E75" t="str">
            <v>ICOTS 3, 1990: Kevin McConway</v>
          </cell>
        </row>
        <row r="76">
          <cell r="D76" t="str">
            <v>BOOK1\C3-3.pdf</v>
          </cell>
          <cell r="E76" t="str">
            <v>ICOTS 3, 1990: Hans-Joachim Mittag</v>
          </cell>
        </row>
        <row r="77">
          <cell r="D77" t="str">
            <v>BOOK1\C3-4.pdf</v>
          </cell>
          <cell r="E77" t="str">
            <v>ICOTS 3, 1990: Luciano Pieraccini</v>
          </cell>
        </row>
        <row r="78">
          <cell r="D78" t="str">
            <v>BOOK1\C3-5.pdf</v>
          </cell>
          <cell r="E78" t="str">
            <v>ICOTS 3, 1990</v>
          </cell>
        </row>
        <row r="79">
          <cell r="D79" t="str">
            <v>BOOK1\C4-1.pdf</v>
          </cell>
          <cell r="E79" t="str">
            <v>ICOTS 3, 1990: David Moore</v>
          </cell>
        </row>
        <row r="80">
          <cell r="D80" t="str">
            <v>BOOK1\C4-2.pdf</v>
          </cell>
          <cell r="E80" t="str">
            <v>ICOTS 3, 1990: Liang Zhishun</v>
          </cell>
        </row>
        <row r="81">
          <cell r="D81" t="str">
            <v>BOOK1\C4-3.pdf</v>
          </cell>
          <cell r="E81" t="str">
            <v>ICOTS 3, 1990: David Moore</v>
          </cell>
        </row>
        <row r="82">
          <cell r="D82" t="str">
            <v>BOOK1\C4-4.pdf</v>
          </cell>
          <cell r="E82" t="str">
            <v>ICOTS 3, 1990: Jean Thompson</v>
          </cell>
        </row>
        <row r="83">
          <cell r="D83" t="str">
            <v>BOOK1\C8-1.pdf</v>
          </cell>
          <cell r="E83" t="str">
            <v>ICOTS 3, 1990: Joe Gani</v>
          </cell>
        </row>
        <row r="84">
          <cell r="D84" t="str">
            <v>BOOK1\C8-2.pdf</v>
          </cell>
          <cell r="E84" t="str">
            <v>ICOTS 3, 1990: Lennart Rade</v>
          </cell>
        </row>
        <row r="85">
          <cell r="D85" t="str">
            <v>BOOK1\C8-3.pdf</v>
          </cell>
          <cell r="E85" t="str">
            <v>ICOTS 3, 1990: Vic Barnett</v>
          </cell>
        </row>
        <row r="86">
          <cell r="D86" t="str">
            <v>BOOK1\C8-4.pdf</v>
          </cell>
          <cell r="E86" t="str">
            <v>ICOTS 3, 1990: Joe Gani</v>
          </cell>
        </row>
        <row r="87">
          <cell r="D87" t="str">
            <v>BOOK1\C8-5.pdf</v>
          </cell>
          <cell r="E87" t="str">
            <v>ICOTS 3, 1990</v>
          </cell>
        </row>
        <row r="88">
          <cell r="D88" t="str">
            <v>BOOK1\C9-1.pdf</v>
          </cell>
          <cell r="E88" t="str">
            <v>ICOTS 3, 1990: Carl Huberty</v>
          </cell>
        </row>
        <row r="89">
          <cell r="D89" t="str">
            <v>BOOK1\C9-2.pdf</v>
          </cell>
          <cell r="E89" t="str">
            <v>ICOTS 3, 1990: Carl Huberty et al.</v>
          </cell>
        </row>
        <row r="90">
          <cell r="D90" t="str">
            <v>BOOK1\C9-3.pdf</v>
          </cell>
          <cell r="E90" t="str">
            <v>ICOTS 3, 1990: Flavia Jolliffe</v>
          </cell>
        </row>
        <row r="91">
          <cell r="D91" t="str">
            <v>BOOK1\C9-4.pdf</v>
          </cell>
          <cell r="E91" t="str">
            <v>ICOTS 3, 1990: Anthony Nitko and Suzanne Lane</v>
          </cell>
        </row>
        <row r="92">
          <cell r="D92" t="str">
            <v>BOOK1\C9-5.pdf</v>
          </cell>
          <cell r="E92" t="str">
            <v>ICOTS 3, 1990: Mitchell Dayton</v>
          </cell>
        </row>
        <row r="93">
          <cell r="D93" t="str">
            <v>BOOK1\C9-6.pdf</v>
          </cell>
          <cell r="E93" t="str">
            <v>ICOTS 3, 1990: Earl Jennings and Joe Ward Jr</v>
          </cell>
        </row>
        <row r="94">
          <cell r="D94" t="str">
            <v>BOOK1\C10-1.pdf</v>
          </cell>
          <cell r="E94" t="str">
            <v>ICOTS 3, 1990: Sharleen Forbes and Helen Wily</v>
          </cell>
        </row>
        <row r="95">
          <cell r="D95" t="str">
            <v>BOOK1\C10-2.pdf</v>
          </cell>
          <cell r="E95" t="str">
            <v>ICOTS 3, 1990: Gila Hanna</v>
          </cell>
        </row>
        <row r="96">
          <cell r="D96" t="str">
            <v>BOOK1\C10-3.pdf</v>
          </cell>
          <cell r="E96" t="str">
            <v>ICOTS 3, 1990: Sharleen Forbes and Elizabeth Robinson</v>
          </cell>
        </row>
        <row r="97">
          <cell r="D97" t="str">
            <v>BOOK1\C10-4.pdf</v>
          </cell>
          <cell r="E97" t="str">
            <v>ICOTS 3, 1990: Mary Rouncefield</v>
          </cell>
        </row>
        <row r="98">
          <cell r="D98" t="str">
            <v>BOOK1\C10-5.pdf</v>
          </cell>
          <cell r="E98" t="str">
            <v>ICOTS 3, 1990: Saleha Naghmi Habibullah</v>
          </cell>
        </row>
        <row r="99">
          <cell r="D99" t="str">
            <v>BOOK1\C10-6.pdf</v>
          </cell>
          <cell r="E99" t="str">
            <v>ICOTS 3, 1990: Ruth Hubbard</v>
          </cell>
        </row>
        <row r="100">
          <cell r="D100" t="str">
            <v>BOOK1\C10-7.pdf</v>
          </cell>
          <cell r="E100" t="str">
            <v>ICOTS 3, 1990: Berinderjeet Kaur</v>
          </cell>
        </row>
        <row r="101">
          <cell r="D101" t="str">
            <v>BOOK1\C10-8.pdf</v>
          </cell>
          <cell r="E101" t="str">
            <v>ICOTS 3, 1990: Birgitta Hedman</v>
          </cell>
        </row>
        <row r="102">
          <cell r="D102" t="str">
            <v>BOOK1\C10-9.pdf</v>
          </cell>
          <cell r="E102" t="str">
            <v>ICOTS 3, 1990: Megan Clark</v>
          </cell>
        </row>
        <row r="103">
          <cell r="D103" t="str">
            <v>BOOK1\C10-10.pdf</v>
          </cell>
          <cell r="E103" t="str">
            <v>ICOTS 3, 1990: Elisabeth Wells</v>
          </cell>
        </row>
        <row r="104">
          <cell r="D104" t="str">
            <v>BOOK1\C10-11.pdf</v>
          </cell>
          <cell r="E104" t="str">
            <v>ICOTS 3, 1990</v>
          </cell>
        </row>
        <row r="105">
          <cell r="D105" t="str">
            <v>BOOK1\Summaries.pdf</v>
          </cell>
          <cell r="E105" t="str">
            <v>ICOTS 3, 1990</v>
          </cell>
        </row>
        <row r="106">
          <cell r="D106" t="str">
            <v>BOOK1\Index.pdf</v>
          </cell>
          <cell r="E106" t="str">
            <v>ICOTS 3, 1990</v>
          </cell>
        </row>
        <row r="107">
          <cell r="D107" t="str">
            <v>BOOK1\BackCover.pdf</v>
          </cell>
          <cell r="E107" t="str">
            <v>ICOTS 3, 1990</v>
          </cell>
        </row>
        <row r="108">
          <cell r="D108" t="str">
            <v>BOOK2\B3-13.pdf</v>
          </cell>
          <cell r="E108" t="str">
            <v>ICOTS 3, 1990: Alan Lee and George Seber</v>
          </cell>
        </row>
        <row r="109">
          <cell r="D109" t="str">
            <v>BOOK2\B3-12.pdf</v>
          </cell>
          <cell r="E109" t="str">
            <v>ICOTS 3, 1990: Gianfranco Galmacci and Maria Pannone</v>
          </cell>
        </row>
        <row r="110">
          <cell r="D110" t="str">
            <v>BOOK2\B3-11.pdf</v>
          </cell>
          <cell r="E110" t="str">
            <v>ICOTS 3, 1990: Don McNeil</v>
          </cell>
        </row>
        <row r="111">
          <cell r="D111" t="str">
            <v>BOOK2\B3-10.pdf</v>
          </cell>
          <cell r="E111" t="str">
            <v>ICOTS 3, 1990: Robin Reich and Loukas Arvanitis</v>
          </cell>
        </row>
        <row r="112">
          <cell r="D112" t="str">
            <v>BOOK2\B3-9.pdf</v>
          </cell>
          <cell r="E112" t="str">
            <v>ICOTS 3, 1990: Glenys Bishop</v>
          </cell>
        </row>
        <row r="113">
          <cell r="D113" t="str">
            <v>BOOK2\B3-8.pdf</v>
          </cell>
          <cell r="E113" t="str">
            <v>ICOTS 3, 1990: Ann Cohen Brandwein and Lloyed Rosenberg</v>
          </cell>
        </row>
        <row r="114">
          <cell r="D114" t="str">
            <v>BOOK2\B3-7.pdf</v>
          </cell>
          <cell r="E114" t="str">
            <v>ICOTS 3, 1990: Alan Stent and Lynn McAlevey</v>
          </cell>
        </row>
        <row r="115">
          <cell r="D115" t="str">
            <v>BOOK2\B3-6.pdf</v>
          </cell>
          <cell r="E115" t="str">
            <v>ICOTS 3, 1990: Douglas Stirling</v>
          </cell>
        </row>
        <row r="116">
          <cell r="D116" t="str">
            <v>BOOK2\B3-5.pdf</v>
          </cell>
          <cell r="E116" t="str">
            <v>ICOTS 3, 1990: Douglas Stirling</v>
          </cell>
        </row>
        <row r="117">
          <cell r="D117" t="str">
            <v>BOOK2\B3-4.pdf</v>
          </cell>
          <cell r="E117" t="str">
            <v>ICOTS 3, 1990: Elliot Tanis</v>
          </cell>
        </row>
        <row r="118">
          <cell r="D118" t="str">
            <v>BOOK2\B3-3.pdf</v>
          </cell>
          <cell r="E118" t="str">
            <v>ICOTS 3, 1990: Henk Tijms</v>
          </cell>
        </row>
        <row r="119">
          <cell r="D119" t="str">
            <v>BOOK2\B3-1.pdf</v>
          </cell>
          <cell r="E119" t="str">
            <v>ICOTS 3, 1990: Gordon Smyth</v>
          </cell>
        </row>
        <row r="120">
          <cell r="D120" t="str">
            <v>BOOK2\B3-2.pdf</v>
          </cell>
          <cell r="E120" t="str">
            <v>ICOTS 3, 1990: Adrian Bowman</v>
          </cell>
        </row>
        <row r="121">
          <cell r="D121" t="str">
            <v>BOOK2\B2-5.pdf</v>
          </cell>
          <cell r="E121" t="str">
            <v>ICOTS 3, 1990</v>
          </cell>
        </row>
        <row r="122">
          <cell r="D122" t="str">
            <v>BOOK2\B2-4.pdf</v>
          </cell>
          <cell r="E122" t="str">
            <v>ICOTS 3, 1990: Alan Rogerson</v>
          </cell>
        </row>
        <row r="123">
          <cell r="D123" t="str">
            <v>BOOK2\B2-3.pdf</v>
          </cell>
          <cell r="E123" t="str">
            <v>ICOTS 3, 1990: Charles Pearce</v>
          </cell>
        </row>
        <row r="124">
          <cell r="D124" t="str">
            <v>BOOK2\B2-2.pdf</v>
          </cell>
          <cell r="E124" t="str">
            <v>ICOTS 3, 1990: Marcel Neuts</v>
          </cell>
        </row>
        <row r="125">
          <cell r="D125" t="str">
            <v>BOOK2\B1-15.pdf</v>
          </cell>
          <cell r="E125" t="str">
            <v>ICOTS 3, 1990</v>
          </cell>
        </row>
        <row r="126">
          <cell r="D126" t="str">
            <v>BOOK2\B2-1.pdf</v>
          </cell>
          <cell r="E126" t="str">
            <v>ICOTS 3, 1990: Marcel Neuts</v>
          </cell>
        </row>
        <row r="127">
          <cell r="D127" t="str">
            <v>BOOK2\B1-10.pdf</v>
          </cell>
          <cell r="E127" t="str">
            <v>ICOTS 3, 1990: Ken Sharpe</v>
          </cell>
        </row>
        <row r="128">
          <cell r="D128" t="str">
            <v>BOOK2\B1-11.pdf</v>
          </cell>
          <cell r="E128" t="str">
            <v>ICOTS 3, 1990: Yan Shi-Jian</v>
          </cell>
        </row>
        <row r="129">
          <cell r="D129" t="str">
            <v>BOOK2\B1-9.pdf</v>
          </cell>
          <cell r="E129" t="str">
            <v>ICOTS 3, 1990: Leigh Wood et al.</v>
          </cell>
        </row>
        <row r="130">
          <cell r="D130" t="str">
            <v>BOOK2\Plenary1.pdf</v>
          </cell>
          <cell r="E130" t="str">
            <v>ICOTS 3, 1990: Devaki Jain</v>
          </cell>
        </row>
        <row r="131">
          <cell r="D131" t="str">
            <v>BOOK2\Plenary2.pdf</v>
          </cell>
          <cell r="E131" t="str">
            <v>ICOTS 3, 1990: Niels Becker</v>
          </cell>
        </row>
        <row r="132">
          <cell r="D132" t="str">
            <v>BOOK2\Plenary3.pdf</v>
          </cell>
          <cell r="E132" t="str">
            <v>ICOTS 3, 1990: Jim Landwehr</v>
          </cell>
        </row>
        <row r="133">
          <cell r="D133" t="str">
            <v>BOOK2\B1-1.pdf</v>
          </cell>
          <cell r="E133" t="str">
            <v>ICOTS 3, 1990: Ken Sharpe</v>
          </cell>
        </row>
        <row r="134">
          <cell r="D134" t="str">
            <v>BOOK2\B1-2.pdf</v>
          </cell>
          <cell r="E134" t="str">
            <v>ICOTS 3, 1990: Roger Mead and John Whitehead</v>
          </cell>
        </row>
        <row r="135">
          <cell r="D135" t="str">
            <v>BOOK2\B1-3.pdf</v>
          </cell>
          <cell r="E135" t="str">
            <v>ICOTS 3, 1990: Joe Ward Jr et al.</v>
          </cell>
        </row>
        <row r="136">
          <cell r="D136" t="str">
            <v>BOOK2\B1-4.pdf</v>
          </cell>
          <cell r="E136" t="str">
            <v>ICOTS 3, 1990: John Taffe</v>
          </cell>
        </row>
        <row r="137">
          <cell r="D137" t="str">
            <v>BOOK2\B1-5.pdf</v>
          </cell>
          <cell r="E137" t="str">
            <v>ICOTS 3, 1990: Ruth Hubbard</v>
          </cell>
        </row>
        <row r="138">
          <cell r="D138" t="str">
            <v>BOOK2\B1-6.pdf</v>
          </cell>
          <cell r="E138" t="str">
            <v>ICOTS 3, 1990: Peter Martin</v>
          </cell>
        </row>
        <row r="139">
          <cell r="D139" t="str">
            <v>BOOK2\B1-7.pdf</v>
          </cell>
          <cell r="E139" t="str">
            <v>ICOTS 3, 1990: J H Oosthuizen</v>
          </cell>
        </row>
        <row r="140">
          <cell r="D140" t="str">
            <v>BOOK2\B1-8.pdf</v>
          </cell>
          <cell r="E140" t="str">
            <v>ICOTS 3, 1990: Helen MacGillivray</v>
          </cell>
        </row>
        <row r="141">
          <cell r="D141" t="str">
            <v>BOOK2\B9-5.pdf</v>
          </cell>
          <cell r="E141" t="str">
            <v>ICOTS 3, 1990: Gilberte Schuyten</v>
          </cell>
        </row>
        <row r="142">
          <cell r="D142" t="str">
            <v>BOOK2\B9-4.pdf</v>
          </cell>
          <cell r="E142" t="str">
            <v>ICOTS 3, 1990: Shir-Ming Shen and Shirley Yue</v>
          </cell>
        </row>
        <row r="143">
          <cell r="D143" t="str">
            <v>BOOK2\B9-3.pdf</v>
          </cell>
          <cell r="E143" t="str">
            <v>ICOTS 3, 1990: Nick Garnham et al.</v>
          </cell>
        </row>
        <row r="144">
          <cell r="D144" t="str">
            <v>BOOK2\B9-1.pdf</v>
          </cell>
          <cell r="E144" t="str">
            <v>ICOTS 3, 1990: Flavia Jolliffe</v>
          </cell>
        </row>
        <row r="145">
          <cell r="D145" t="str">
            <v>BOOK2\B9-2.pdf</v>
          </cell>
          <cell r="E145" t="str">
            <v>ICOTS 3, 1990: James Brewer</v>
          </cell>
        </row>
        <row r="146">
          <cell r="D146" t="str">
            <v>BOOK2\B8-8.pdf</v>
          </cell>
          <cell r="E146" t="str">
            <v>ICOTS 3, 1990: Terry Smith and Malcolm Griffin</v>
          </cell>
        </row>
        <row r="147">
          <cell r="D147" t="str">
            <v>BOOK2\B1-12.pdf</v>
          </cell>
          <cell r="E147" t="str">
            <v>ICOTS 3, 1990: Robin Lock</v>
          </cell>
        </row>
        <row r="148">
          <cell r="D148" t="str">
            <v>BOOK2\B1-13.pdf</v>
          </cell>
          <cell r="E148" t="str">
            <v>ICOTS 3, 1990: Laurence Weldon and Patrick Tham</v>
          </cell>
        </row>
        <row r="149">
          <cell r="D149" t="str">
            <v>BOOK2\B1-14.pdf</v>
          </cell>
          <cell r="E149" t="str">
            <v>ICOTS 3, 1990: Garry Tee</v>
          </cell>
        </row>
        <row r="150">
          <cell r="D150" t="str">
            <v>BOOK2\B8-7.pdf</v>
          </cell>
          <cell r="E150" t="str">
            <v>ICOTS 3, 1990: Ken Russell</v>
          </cell>
        </row>
        <row r="151">
          <cell r="D151" t="str">
            <v>BOOK2\B8-6.pdf</v>
          </cell>
          <cell r="E151" t="str">
            <v>ICOTS 3, 1990: Stephen Haslett and Ross Renner</v>
          </cell>
        </row>
        <row r="152">
          <cell r="D152" t="str">
            <v>BOOK2\B8-5.pdf</v>
          </cell>
          <cell r="E152" t="str">
            <v>ICOTS 3, 1990: Gordon Smyth</v>
          </cell>
        </row>
        <row r="153">
          <cell r="D153" t="str">
            <v>BOOK2\B8-4.pdf</v>
          </cell>
          <cell r="E153" t="str">
            <v>ICOTS 3, 1990: John Schuenemeyer</v>
          </cell>
        </row>
        <row r="154">
          <cell r="D154" t="str">
            <v>BOOK2\B8-3.pdf</v>
          </cell>
          <cell r="E154" t="str">
            <v>ICOTS 3, 1990: Wang Jinglong</v>
          </cell>
        </row>
        <row r="155">
          <cell r="D155" t="str">
            <v>BOOK2\B8-2.pdf</v>
          </cell>
          <cell r="E155" t="str">
            <v>ICOTS 3, 1990: Donald Bentley</v>
          </cell>
        </row>
        <row r="156">
          <cell r="D156" t="str">
            <v>BOOK2\B8-1.pdf</v>
          </cell>
          <cell r="E156" t="str">
            <v>ICOTS 3, 1990: Richard Scheaffer</v>
          </cell>
        </row>
        <row r="157">
          <cell r="D157" t="str">
            <v>BOOK2\B7-5.pdf</v>
          </cell>
          <cell r="E157" t="str">
            <v>ICOTS 3, 1990: Suchada Kiranandana and John Pollard</v>
          </cell>
        </row>
        <row r="158">
          <cell r="D158" t="str">
            <v>BOOK2\B7-4.pdf</v>
          </cell>
          <cell r="E158" t="str">
            <v>ICOTS 3, 1990: Leigh Roberts</v>
          </cell>
        </row>
        <row r="159">
          <cell r="D159" t="str">
            <v>BOOK2\B7-3.pdf</v>
          </cell>
          <cell r="E159" t="str">
            <v>ICOTS 3, 1990: Stuart Klugman</v>
          </cell>
        </row>
        <row r="160">
          <cell r="D160" t="str">
            <v>BOOK2\B6-5.pdf</v>
          </cell>
          <cell r="E160" t="str">
            <v>ICOTS 3, 1990</v>
          </cell>
        </row>
        <row r="161">
          <cell r="D161" t="str">
            <v>BOOK2\B7-1.pdf</v>
          </cell>
          <cell r="E161" t="str">
            <v>ICOTS 3, 1990: Paul Embrechts</v>
          </cell>
        </row>
        <row r="162">
          <cell r="D162" t="str">
            <v>BOOK2\B7-2.pdf</v>
          </cell>
          <cell r="E162" t="str">
            <v>ICOTS 3, 1990: Ragnar Norberg</v>
          </cell>
        </row>
        <row r="163">
          <cell r="D163" t="str">
            <v>BOOK2\B6-4.pdf</v>
          </cell>
          <cell r="E163" t="str">
            <v>ICOTS 3, 1990: T Krishnan</v>
          </cell>
        </row>
        <row r="164">
          <cell r="D164" t="str">
            <v>BOOK2\B6-3.pdf</v>
          </cell>
          <cell r="E164" t="str">
            <v>ICOTS 3, 1990: Geoffrey Berry et al.</v>
          </cell>
        </row>
        <row r="165">
          <cell r="D165" t="str">
            <v>BOOK2\B6-1.pdf</v>
          </cell>
          <cell r="E165" t="str">
            <v>ICOTS 3, 1990: Geoffrey Berry</v>
          </cell>
        </row>
        <row r="166">
          <cell r="D166" t="str">
            <v>BOOK2\B6-2.pdf</v>
          </cell>
          <cell r="E166" t="str">
            <v>ICOTS 3, 1990: Peter Lachenbruch</v>
          </cell>
        </row>
        <row r="167">
          <cell r="D167" t="str">
            <v>BOOK2\B5-13.pdf</v>
          </cell>
          <cell r="E167" t="str">
            <v>ICOTS 3, 1990</v>
          </cell>
        </row>
        <row r="168">
          <cell r="D168" t="str">
            <v>BOOK2\B5-12.pdf</v>
          </cell>
          <cell r="E168" t="str">
            <v>ICOTS 3, 1990</v>
          </cell>
        </row>
        <row r="169">
          <cell r="D169" t="str">
            <v>BOOK2\B5-11.pdf</v>
          </cell>
          <cell r="E169" t="str">
            <v>ICOTS 3, 1990: Maxwell King et al.</v>
          </cell>
        </row>
        <row r="170">
          <cell r="D170" t="str">
            <v>BOOK2\B5-10.pdf</v>
          </cell>
          <cell r="E170" t="str">
            <v>ICOTS 3, 1990: Robin Boyle and Peter Mortensen</v>
          </cell>
        </row>
        <row r="171">
          <cell r="D171" t="str">
            <v>BOOK2\B5-9.pdf</v>
          </cell>
          <cell r="E171" t="str">
            <v>ICOTS 3, 1990: Jane Horgan and Anthony Walsh</v>
          </cell>
        </row>
        <row r="172">
          <cell r="D172" t="str">
            <v>BOOK2\B5-8.pdf</v>
          </cell>
          <cell r="E172" t="str">
            <v>ICOTS 3, 1990: Claude Bressand</v>
          </cell>
        </row>
        <row r="173">
          <cell r="D173" t="str">
            <v>BOOK2\B5-7.pdf</v>
          </cell>
          <cell r="E173" t="str">
            <v>ICOTS 3, 1990: Wing-Keung Wong and Teck-Wong Soon</v>
          </cell>
        </row>
        <row r="174">
          <cell r="D174" t="str">
            <v>BOOK2\B5-6.pdf</v>
          </cell>
          <cell r="E174" t="str">
            <v>ICOTS 3, 1990: John Iacono</v>
          </cell>
        </row>
        <row r="175">
          <cell r="D175" t="str">
            <v>BOOK2\B5-5.pdf</v>
          </cell>
          <cell r="E175" t="str">
            <v>ICOTS 3, 1990: James Clayson</v>
          </cell>
        </row>
        <row r="176">
          <cell r="D176" t="str">
            <v>BOOK2\B5-4.pdf</v>
          </cell>
          <cell r="E176" t="str">
            <v>ICOTS 3, 1990: Eric Sowey</v>
          </cell>
        </row>
        <row r="177">
          <cell r="D177" t="str">
            <v>BOOK2\B5-3.pdf</v>
          </cell>
          <cell r="E177" t="str">
            <v>ICOTS 3, 1990: J P Florens and Michel Mouchart</v>
          </cell>
        </row>
        <row r="178">
          <cell r="D178" t="str">
            <v>BOOK2\B5-2.pdf</v>
          </cell>
          <cell r="E178" t="str">
            <v>ICOTS 3, 1990: Gordon Fisher</v>
          </cell>
        </row>
        <row r="179">
          <cell r="D179" t="str">
            <v>BOOK2\B4-11.pdf</v>
          </cell>
          <cell r="E179" t="str">
            <v>ICOTS 3, 1990</v>
          </cell>
        </row>
        <row r="180">
          <cell r="D180" t="str">
            <v>BOOK2\B5-1.pdf</v>
          </cell>
          <cell r="E180" t="str">
            <v>ICOTS 3, 1990: Eric Sowey</v>
          </cell>
        </row>
        <row r="181">
          <cell r="D181" t="str">
            <v>BOOK2\B4-10.pdf</v>
          </cell>
          <cell r="E181" t="str">
            <v>ICOTS 3, 1990: Marie-Jeanne Laurent-Duhamel</v>
          </cell>
        </row>
        <row r="182">
          <cell r="D182" t="str">
            <v>BOOK2\B4-9.pdf</v>
          </cell>
          <cell r="E182" t="str">
            <v>ICOTS 3, 1990: Alexander Nagaev</v>
          </cell>
        </row>
        <row r="183">
          <cell r="D183" t="str">
            <v>BOOK2\B4-8.pdf</v>
          </cell>
          <cell r="E183" t="str">
            <v>ICOTS 3, 1990: John Kinney</v>
          </cell>
        </row>
        <row r="184">
          <cell r="D184" t="str">
            <v>BOOK2\B4-7.pdf</v>
          </cell>
          <cell r="E184" t="str">
            <v>ICOTS 3, 1990: Hugh Morton</v>
          </cell>
        </row>
        <row r="185">
          <cell r="D185" t="str">
            <v>BOOK2\B4-6.pdf</v>
          </cell>
          <cell r="E185" t="str">
            <v>ICOTS 3, 1990: Neil Barnett</v>
          </cell>
        </row>
        <row r="186">
          <cell r="D186" t="str">
            <v>BOOK2\B4-5.pdf</v>
          </cell>
          <cell r="E186" t="str">
            <v>ICOTS 3, 1990: Neil Barnett</v>
          </cell>
        </row>
        <row r="187">
          <cell r="D187" t="str">
            <v>BOOK2\B4-4.pdf</v>
          </cell>
          <cell r="E187" t="str">
            <v>ICOTS 3, 1990: Mike Camden</v>
          </cell>
        </row>
        <row r="188">
          <cell r="D188" t="str">
            <v>BOOK2\B4-3.pdf</v>
          </cell>
          <cell r="E188" t="str">
            <v>ICOTS 3, 1990: Brian Phillips and Peter Jones</v>
          </cell>
        </row>
        <row r="189">
          <cell r="D189" t="str">
            <v>BOOK2\B4-1.pdf</v>
          </cell>
          <cell r="E189" t="str">
            <v>ICOTS 3, 1990: Kerstin Vännman</v>
          </cell>
        </row>
        <row r="190">
          <cell r="D190" t="str">
            <v>BOOK2\B4-2.pdf</v>
          </cell>
          <cell r="E190" t="str">
            <v>ICOTS 3, 1990: Kerstin Vännman</v>
          </cell>
        </row>
        <row r="191">
          <cell r="D191" t="str">
            <v>BOOK2\B3-16</v>
          </cell>
          <cell r="E191" t="str">
            <v>ICOTS 3, 1990</v>
          </cell>
        </row>
        <row r="192">
          <cell r="D192" t="str">
            <v>BOOK2\B3-15.pdf</v>
          </cell>
          <cell r="E192" t="str">
            <v>ICOTS 3, 1990: Brian Murphy et al.</v>
          </cell>
        </row>
        <row r="193">
          <cell r="D193" t="str">
            <v>BOOK2\B3-14.pdf</v>
          </cell>
          <cell r="E193" t="str">
            <v>ICOTS 3, 1990: Robin Lock</v>
          </cell>
        </row>
        <row r="194">
          <cell r="D194" t="str">
            <v>BOOK2\B9-6.pdf</v>
          </cell>
          <cell r="E194" t="str">
            <v>ICOTS 3, 1990: Martina Stallman</v>
          </cell>
        </row>
        <row r="195">
          <cell r="D195" t="str">
            <v>BOOK2\B9-7.pdf</v>
          </cell>
          <cell r="E195" t="str">
            <v>ICOTS 3, 1990</v>
          </cell>
        </row>
        <row r="196">
          <cell r="D196" t="str">
            <v>BOOK2\C1-1.pdf</v>
          </cell>
          <cell r="E196" t="str">
            <v>ICOTS 3, 1990</v>
          </cell>
        </row>
        <row r="197">
          <cell r="D197" t="str">
            <v>BOOK2\C5-1.pdf</v>
          </cell>
          <cell r="E197" t="str">
            <v>ICOTS 3, 1990: Shibdas Bandyopadhyay and Len Cook</v>
          </cell>
        </row>
        <row r="198">
          <cell r="D198" t="str">
            <v>BOOK2\C5-2.pdf</v>
          </cell>
          <cell r="E198" t="str">
            <v>ICOTS 3, 1990: Shibdas Bandyopadhyay and Len Cook</v>
          </cell>
        </row>
        <row r="199">
          <cell r="D199" t="str">
            <v>BOOK2\C5-3.pdf</v>
          </cell>
          <cell r="E199" t="str">
            <v>ICOTS 3, 1990: I P David and T A Mijares</v>
          </cell>
        </row>
        <row r="200">
          <cell r="D200" t="str">
            <v>BOOK2\C5-4.pdf</v>
          </cell>
          <cell r="E200" t="str">
            <v>ICOTS 3, 1990: Len Cook et al.</v>
          </cell>
        </row>
        <row r="201">
          <cell r="D201" t="str">
            <v>BOOK2\C5-5.pdf</v>
          </cell>
          <cell r="E201" t="str">
            <v>ICOTS 3, 1990: Dominique Ladiray</v>
          </cell>
        </row>
        <row r="202">
          <cell r="D202" t="str">
            <v>BOOK2\C5-6.pdf</v>
          </cell>
          <cell r="E202" t="str">
            <v>ICOTS 3, 1990: Sir John Boreham</v>
          </cell>
        </row>
        <row r="203">
          <cell r="D203" t="str">
            <v>BOOK2\C5-7.pdf</v>
          </cell>
          <cell r="E203" t="str">
            <v>ICOTS 3, 1990: Brian Doyle and Graeme Brown</v>
          </cell>
        </row>
        <row r="204">
          <cell r="D204" t="str">
            <v>BOOK2\C5-8.pdf</v>
          </cell>
          <cell r="E204" t="str">
            <v>ICOTS 3, 1990: Ulf Jorner</v>
          </cell>
        </row>
        <row r="205">
          <cell r="D205" t="str">
            <v>BOOK2\C5-9.pdf</v>
          </cell>
          <cell r="E205" t="str">
            <v>ICOTS 3, 1990: Karin Winqvist</v>
          </cell>
        </row>
        <row r="206">
          <cell r="D206" t="str">
            <v>BOOK2\C5-10.pdf</v>
          </cell>
          <cell r="E206" t="str">
            <v>ICOTS 3, 1990: Sam Tulya-Muhika</v>
          </cell>
        </row>
        <row r="207">
          <cell r="D207" t="str">
            <v>BOOK2\C5-11.pdf</v>
          </cell>
          <cell r="E207" t="str">
            <v>ICOTS 3, 1990: Kenneth Bryson</v>
          </cell>
        </row>
        <row r="208">
          <cell r="D208" t="str">
            <v>BOOK2\C5-12.pdf</v>
          </cell>
          <cell r="E208" t="str">
            <v>ICOTS 3, 1990</v>
          </cell>
        </row>
        <row r="209">
          <cell r="D209" t="str">
            <v>BOOK2\Index.pdf</v>
          </cell>
          <cell r="E209" t="str">
            <v>ICOTS 3, 1990</v>
          </cell>
        </row>
        <row r="210">
          <cell r="D210" t="str">
            <v>BOOK2\BackCover.pdf</v>
          </cell>
          <cell r="E210" t="str">
            <v>ICOTS 3, 199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1"/>
  <sheetViews>
    <sheetView showFormulas="false" showGridLines="true" showRowColHeaders="true" showZeros="true" rightToLeft="false" tabSelected="false" showOutlineSymbols="true" defaultGridColor="true" view="normal" topLeftCell="B226" colorId="64" zoomScale="100" zoomScaleNormal="100" zoomScalePageLayoutView="100" workbookViewId="0">
      <selection pane="topLeft" activeCell="D1" activeCellId="0" sqref="D1:F16384"/>
    </sheetView>
  </sheetViews>
  <sheetFormatPr defaultColWidth="10.75" defaultRowHeight="12.75" zeroHeight="false" outlineLevelRow="0" outlineLevelCol="0"/>
  <cols>
    <col collapsed="false" customWidth="true" hidden="false" outlineLevel="0" max="1" min="1" style="1" width="79.99"/>
    <col collapsed="false" customWidth="true" hidden="false" outlineLevel="0" max="2" min="2" style="1" width="48.24"/>
    <col collapsed="false" customWidth="true" hidden="false" outlineLevel="0" max="3" min="3" style="1" width="30.87"/>
    <col collapsed="false" customWidth="false" hidden="false" outlineLevel="0" max="257" min="4" style="1" width="10.7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1" t="s">
        <v>5</v>
      </c>
      <c r="D2" s="1" t="s">
        <v>6</v>
      </c>
      <c r="F2" s="1" t="s">
        <v>7</v>
      </c>
    </row>
    <row r="3" customFormat="false" ht="12.75" hidden="false" customHeight="false" outlineLevel="0" collapsed="false">
      <c r="A3" s="1" t="s">
        <v>8</v>
      </c>
      <c r="B3" s="1" t="s">
        <v>9</v>
      </c>
      <c r="C3" s="1" t="s">
        <v>10</v>
      </c>
      <c r="D3" s="1" t="s">
        <v>6</v>
      </c>
      <c r="F3" s="1" t="s">
        <v>11</v>
      </c>
    </row>
    <row r="4" customFormat="false" ht="12.75" hidden="false" customHeight="false" outlineLevel="0" collapsed="false">
      <c r="A4" s="1" t="s">
        <v>12</v>
      </c>
      <c r="B4" s="1" t="s">
        <v>13</v>
      </c>
      <c r="C4" s="1" t="s">
        <v>14</v>
      </c>
      <c r="D4" s="1" t="s">
        <v>6</v>
      </c>
      <c r="F4" s="1" t="s">
        <v>15</v>
      </c>
    </row>
    <row r="5" customFormat="false" ht="12.75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6</v>
      </c>
      <c r="F5" s="1" t="s">
        <v>19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s">
        <v>22</v>
      </c>
      <c r="D6" s="1" t="s">
        <v>6</v>
      </c>
      <c r="F6" s="1" t="s">
        <v>23</v>
      </c>
    </row>
    <row r="7" customFormat="false" ht="12.75" hidden="false" customHeight="false" outlineLevel="0" collapsed="false">
      <c r="A7" s="1" t="s">
        <v>24</v>
      </c>
      <c r="B7" s="1" t="s">
        <v>25</v>
      </c>
      <c r="C7" s="1" t="s">
        <v>26</v>
      </c>
      <c r="D7" s="1" t="s">
        <v>27</v>
      </c>
      <c r="E7" s="1" t="s">
        <v>28</v>
      </c>
      <c r="F7" s="1" t="s">
        <v>29</v>
      </c>
    </row>
    <row r="8" customFormat="false" ht="12.75" hidden="false" customHeight="false" outlineLevel="0" collapsed="false">
      <c r="A8" s="1" t="s">
        <v>30</v>
      </c>
      <c r="B8" s="1" t="s">
        <v>31</v>
      </c>
      <c r="C8" s="1" t="s">
        <v>32</v>
      </c>
      <c r="D8" s="1" t="s">
        <v>27</v>
      </c>
      <c r="E8" s="1" t="s">
        <v>28</v>
      </c>
      <c r="F8" s="1" t="s">
        <v>33</v>
      </c>
    </row>
    <row r="9" customFormat="false" ht="12.75" hidden="false" customHeight="false" outlineLevel="0" collapsed="false">
      <c r="A9" s="1" t="s">
        <v>34</v>
      </c>
      <c r="B9" s="1" t="s">
        <v>35</v>
      </c>
      <c r="C9" s="1" t="s">
        <v>36</v>
      </c>
      <c r="D9" s="1" t="s">
        <v>27</v>
      </c>
      <c r="E9" s="1" t="s">
        <v>28</v>
      </c>
      <c r="F9" s="1" t="s">
        <v>37</v>
      </c>
    </row>
    <row r="10" customFormat="false" ht="12.75" hidden="false" customHeight="false" outlineLevel="0" collapsed="false">
      <c r="A10" s="1" t="s">
        <v>38</v>
      </c>
      <c r="B10" s="1" t="s">
        <v>39</v>
      </c>
      <c r="C10" s="1" t="s">
        <v>40</v>
      </c>
      <c r="D10" s="1" t="s">
        <v>27</v>
      </c>
      <c r="E10" s="1" t="s">
        <v>41</v>
      </c>
      <c r="F10" s="1" t="s">
        <v>42</v>
      </c>
    </row>
    <row r="11" customFormat="false" ht="12.75" hidden="false" customHeight="false" outlineLevel="0" collapsed="false">
      <c r="A11" s="1" t="s">
        <v>43</v>
      </c>
      <c r="B11" s="1" t="s">
        <v>44</v>
      </c>
      <c r="C11" s="1" t="s">
        <v>45</v>
      </c>
      <c r="D11" s="1" t="s">
        <v>27</v>
      </c>
      <c r="E11" s="1" t="s">
        <v>41</v>
      </c>
      <c r="F11" s="1" t="s">
        <v>46</v>
      </c>
    </row>
    <row r="12" customFormat="false" ht="12.75" hidden="false" customHeight="false" outlineLevel="0" collapsed="false">
      <c r="A12" s="1" t="s">
        <v>47</v>
      </c>
      <c r="B12" s="1" t="s">
        <v>48</v>
      </c>
      <c r="C12" s="1" t="s">
        <v>49</v>
      </c>
      <c r="D12" s="1" t="s">
        <v>27</v>
      </c>
      <c r="E12" s="1" t="s">
        <v>50</v>
      </c>
      <c r="F12" s="1" t="s">
        <v>51</v>
      </c>
    </row>
    <row r="13" customFormat="false" ht="12.75" hidden="false" customHeight="false" outlineLevel="0" collapsed="false">
      <c r="A13" s="1" t="s">
        <v>52</v>
      </c>
      <c r="B13" s="1" t="s">
        <v>53</v>
      </c>
      <c r="C13" s="1" t="s">
        <v>54</v>
      </c>
      <c r="D13" s="1" t="s">
        <v>27</v>
      </c>
      <c r="E13" s="1" t="s">
        <v>50</v>
      </c>
      <c r="F13" s="1" t="s">
        <v>55</v>
      </c>
    </row>
    <row r="14" customFormat="false" ht="12.75" hidden="false" customHeight="false" outlineLevel="0" collapsed="false">
      <c r="A14" s="1" t="s">
        <v>56</v>
      </c>
      <c r="B14" s="1" t="s">
        <v>57</v>
      </c>
      <c r="C14" s="1" t="s">
        <v>58</v>
      </c>
      <c r="D14" s="1" t="s">
        <v>27</v>
      </c>
      <c r="E14" s="1" t="s">
        <v>50</v>
      </c>
      <c r="F14" s="1" t="s">
        <v>59</v>
      </c>
    </row>
    <row r="15" customFormat="false" ht="12.75" hidden="false" customHeight="false" outlineLevel="0" collapsed="false">
      <c r="A15" s="1" t="s">
        <v>60</v>
      </c>
      <c r="B15" s="1" t="s">
        <v>61</v>
      </c>
      <c r="C15" s="1" t="s">
        <v>62</v>
      </c>
      <c r="D15" s="1" t="s">
        <v>27</v>
      </c>
      <c r="E15" s="1" t="s">
        <v>50</v>
      </c>
      <c r="F15" s="1" t="s">
        <v>63</v>
      </c>
    </row>
    <row r="16" customFormat="false" ht="12.75" hidden="false" customHeight="false" outlineLevel="0" collapsed="false">
      <c r="A16" s="1" t="s">
        <v>64</v>
      </c>
      <c r="B16" s="1" t="s">
        <v>65</v>
      </c>
      <c r="C16" s="1" t="s">
        <v>66</v>
      </c>
      <c r="D16" s="1" t="s">
        <v>27</v>
      </c>
      <c r="E16" s="1" t="s">
        <v>67</v>
      </c>
      <c r="F16" s="1" t="s">
        <v>68</v>
      </c>
    </row>
    <row r="17" customFormat="false" ht="12.75" hidden="false" customHeight="false" outlineLevel="0" collapsed="false">
      <c r="A17" s="1" t="s">
        <v>69</v>
      </c>
      <c r="B17" s="1" t="s">
        <v>70</v>
      </c>
      <c r="C17" s="1" t="s">
        <v>71</v>
      </c>
      <c r="D17" s="1" t="s">
        <v>27</v>
      </c>
      <c r="E17" s="1" t="s">
        <v>72</v>
      </c>
      <c r="F17" s="1" t="s">
        <v>73</v>
      </c>
    </row>
    <row r="18" customFormat="false" ht="12.75" hidden="false" customHeight="false" outlineLevel="0" collapsed="false">
      <c r="A18" s="1" t="s">
        <v>74</v>
      </c>
      <c r="B18" s="1" t="s">
        <v>75</v>
      </c>
      <c r="C18" s="1" t="s">
        <v>76</v>
      </c>
      <c r="D18" s="1" t="s">
        <v>27</v>
      </c>
      <c r="E18" s="1" t="s">
        <v>72</v>
      </c>
      <c r="F18" s="1" t="s">
        <v>77</v>
      </c>
    </row>
    <row r="19" customFormat="false" ht="12.75" hidden="false" customHeight="false" outlineLevel="0" collapsed="false">
      <c r="A19" s="1" t="s">
        <v>78</v>
      </c>
      <c r="B19" s="1" t="s">
        <v>79</v>
      </c>
      <c r="C19" s="1" t="s">
        <v>80</v>
      </c>
      <c r="D19" s="1" t="s">
        <v>27</v>
      </c>
      <c r="E19" s="1" t="s">
        <v>72</v>
      </c>
      <c r="F19" s="1" t="s">
        <v>81</v>
      </c>
    </row>
    <row r="20" customFormat="false" ht="12.75" hidden="false" customHeight="false" outlineLevel="0" collapsed="false">
      <c r="A20" s="1" t="s">
        <v>82</v>
      </c>
      <c r="B20" s="1" t="s">
        <v>83</v>
      </c>
      <c r="C20" s="1" t="s">
        <v>84</v>
      </c>
      <c r="D20" s="1" t="s">
        <v>27</v>
      </c>
      <c r="E20" s="1" t="s">
        <v>85</v>
      </c>
      <c r="F20" s="1" t="s">
        <v>86</v>
      </c>
    </row>
    <row r="21" customFormat="false" ht="12.75" hidden="false" customHeight="false" outlineLevel="0" collapsed="false">
      <c r="A21" s="1" t="s">
        <v>87</v>
      </c>
      <c r="B21" s="1" t="s">
        <v>9</v>
      </c>
      <c r="C21" s="1" t="s">
        <v>88</v>
      </c>
      <c r="D21" s="1" t="s">
        <v>27</v>
      </c>
      <c r="E21" s="1" t="s">
        <v>85</v>
      </c>
      <c r="F21" s="1" t="s">
        <v>89</v>
      </c>
    </row>
    <row r="22" customFormat="false" ht="12.75" hidden="false" customHeight="false" outlineLevel="0" collapsed="false">
      <c r="A22" s="1" t="s">
        <v>90</v>
      </c>
      <c r="B22" s="1" t="s">
        <v>91</v>
      </c>
      <c r="C22" s="1" t="s">
        <v>92</v>
      </c>
      <c r="D22" s="1" t="s">
        <v>93</v>
      </c>
      <c r="E22" s="1" t="s">
        <v>94</v>
      </c>
      <c r="F22" s="1" t="s">
        <v>95</v>
      </c>
    </row>
    <row r="23" customFormat="false" ht="12.75" hidden="false" customHeight="false" outlineLevel="0" collapsed="false">
      <c r="A23" s="1" t="s">
        <v>96</v>
      </c>
      <c r="B23" s="1" t="s">
        <v>97</v>
      </c>
      <c r="C23" s="1" t="s">
        <v>98</v>
      </c>
      <c r="D23" s="1" t="s">
        <v>93</v>
      </c>
      <c r="E23" s="1" t="s">
        <v>94</v>
      </c>
      <c r="F23" s="1" t="s">
        <v>99</v>
      </c>
    </row>
    <row r="24" customFormat="false" ht="12.75" hidden="false" customHeight="false" outlineLevel="0" collapsed="false">
      <c r="A24" s="1" t="s">
        <v>100</v>
      </c>
      <c r="B24" s="1" t="s">
        <v>101</v>
      </c>
      <c r="C24" s="1" t="s">
        <v>102</v>
      </c>
      <c r="D24" s="1" t="s">
        <v>93</v>
      </c>
      <c r="E24" s="1" t="s">
        <v>94</v>
      </c>
      <c r="F24" s="1" t="s">
        <v>103</v>
      </c>
    </row>
    <row r="25" customFormat="false" ht="12.75" hidden="false" customHeight="false" outlineLevel="0" collapsed="false">
      <c r="A25" s="1" t="s">
        <v>104</v>
      </c>
      <c r="B25" s="1" t="s">
        <v>105</v>
      </c>
      <c r="C25" s="1" t="s">
        <v>106</v>
      </c>
      <c r="D25" s="1" t="s">
        <v>93</v>
      </c>
      <c r="E25" s="1" t="s">
        <v>94</v>
      </c>
      <c r="F25" s="1" t="s">
        <v>107</v>
      </c>
    </row>
    <row r="26" customFormat="false" ht="12.75" hidden="false" customHeight="false" outlineLevel="0" collapsed="false">
      <c r="A26" s="1" t="s">
        <v>108</v>
      </c>
      <c r="B26" s="1" t="s">
        <v>109</v>
      </c>
      <c r="C26" s="1" t="s">
        <v>110</v>
      </c>
      <c r="D26" s="1" t="s">
        <v>93</v>
      </c>
      <c r="E26" s="1" t="s">
        <v>111</v>
      </c>
      <c r="F26" s="1" t="s">
        <v>112</v>
      </c>
    </row>
    <row r="27" customFormat="false" ht="12.75" hidden="false" customHeight="false" outlineLevel="0" collapsed="false">
      <c r="A27" s="1" t="s">
        <v>113</v>
      </c>
      <c r="B27" s="1" t="s">
        <v>114</v>
      </c>
      <c r="C27" s="1" t="s">
        <v>115</v>
      </c>
      <c r="D27" s="1" t="s">
        <v>93</v>
      </c>
      <c r="E27" s="1" t="s">
        <v>111</v>
      </c>
      <c r="F27" s="1" t="s">
        <v>116</v>
      </c>
    </row>
    <row r="28" customFormat="false" ht="12.75" hidden="false" customHeight="false" outlineLevel="0" collapsed="false">
      <c r="A28" s="1" t="s">
        <v>117</v>
      </c>
      <c r="B28" s="1" t="s">
        <v>118</v>
      </c>
      <c r="C28" s="1" t="s">
        <v>119</v>
      </c>
      <c r="D28" s="1" t="s">
        <v>93</v>
      </c>
      <c r="E28" s="1" t="s">
        <v>111</v>
      </c>
      <c r="F28" s="1" t="s">
        <v>120</v>
      </c>
    </row>
    <row r="29" customFormat="false" ht="12.75" hidden="false" customHeight="false" outlineLevel="0" collapsed="false">
      <c r="A29" s="1" t="s">
        <v>121</v>
      </c>
      <c r="B29" s="1" t="s">
        <v>122</v>
      </c>
      <c r="C29" s="1" t="s">
        <v>123</v>
      </c>
      <c r="D29" s="1" t="s">
        <v>93</v>
      </c>
      <c r="E29" s="1" t="s">
        <v>111</v>
      </c>
      <c r="F29" s="1" t="s">
        <v>124</v>
      </c>
    </row>
    <row r="30" customFormat="false" ht="12.75" hidden="false" customHeight="false" outlineLevel="0" collapsed="false">
      <c r="A30" s="1" t="s">
        <v>125</v>
      </c>
      <c r="B30" s="1" t="s">
        <v>126</v>
      </c>
      <c r="C30" s="1" t="s">
        <v>127</v>
      </c>
      <c r="D30" s="1" t="s">
        <v>93</v>
      </c>
      <c r="E30" s="1" t="s">
        <v>128</v>
      </c>
      <c r="F30" s="1" t="s">
        <v>129</v>
      </c>
    </row>
    <row r="31" customFormat="false" ht="12.75" hidden="false" customHeight="false" outlineLevel="0" collapsed="false">
      <c r="A31" s="1" t="s">
        <v>130</v>
      </c>
      <c r="B31" s="1" t="s">
        <v>131</v>
      </c>
      <c r="C31" s="1" t="s">
        <v>132</v>
      </c>
      <c r="D31" s="1" t="s">
        <v>93</v>
      </c>
      <c r="E31" s="1" t="s">
        <v>128</v>
      </c>
      <c r="F31" s="1" t="s">
        <v>133</v>
      </c>
    </row>
    <row r="32" customFormat="false" ht="12.75" hidden="false" customHeight="false" outlineLevel="0" collapsed="false">
      <c r="A32" s="1" t="s">
        <v>134</v>
      </c>
      <c r="B32" s="1" t="s">
        <v>135</v>
      </c>
      <c r="C32" s="1" t="s">
        <v>136</v>
      </c>
      <c r="D32" s="1" t="s">
        <v>93</v>
      </c>
      <c r="E32" s="1" t="s">
        <v>128</v>
      </c>
      <c r="F32" s="1" t="s">
        <v>137</v>
      </c>
    </row>
    <row r="33" customFormat="false" ht="12.75" hidden="false" customHeight="false" outlineLevel="0" collapsed="false">
      <c r="A33" s="1" t="s">
        <v>138</v>
      </c>
      <c r="B33" s="1" t="s">
        <v>139</v>
      </c>
      <c r="C33" s="1" t="s">
        <v>140</v>
      </c>
      <c r="D33" s="1" t="s">
        <v>93</v>
      </c>
      <c r="E33" s="1" t="s">
        <v>141</v>
      </c>
      <c r="F33" s="1" t="s">
        <v>142</v>
      </c>
    </row>
    <row r="34" customFormat="false" ht="12.75" hidden="false" customHeight="false" outlineLevel="0" collapsed="false">
      <c r="A34" s="1" t="s">
        <v>143</v>
      </c>
      <c r="B34" s="1" t="s">
        <v>144</v>
      </c>
      <c r="C34" s="1" t="s">
        <v>145</v>
      </c>
      <c r="D34" s="1" t="s">
        <v>93</v>
      </c>
      <c r="E34" s="1" t="s">
        <v>141</v>
      </c>
      <c r="F34" s="1" t="s">
        <v>146</v>
      </c>
    </row>
    <row r="35" customFormat="false" ht="12.75" hidden="false" customHeight="false" outlineLevel="0" collapsed="false">
      <c r="A35" s="1" t="s">
        <v>147</v>
      </c>
      <c r="B35" s="1" t="s">
        <v>148</v>
      </c>
      <c r="C35" s="1" t="s">
        <v>149</v>
      </c>
      <c r="D35" s="1" t="s">
        <v>93</v>
      </c>
      <c r="E35" s="1" t="s">
        <v>141</v>
      </c>
      <c r="F35" s="1" t="s">
        <v>150</v>
      </c>
    </row>
    <row r="36" customFormat="false" ht="12.75" hidden="false" customHeight="false" outlineLevel="0" collapsed="false">
      <c r="A36" s="1" t="s">
        <v>151</v>
      </c>
      <c r="B36" s="1" t="s">
        <v>152</v>
      </c>
      <c r="C36" s="1" t="s">
        <v>153</v>
      </c>
      <c r="D36" s="1" t="s">
        <v>93</v>
      </c>
      <c r="E36" s="1" t="s">
        <v>141</v>
      </c>
      <c r="F36" s="1" t="s">
        <v>154</v>
      </c>
    </row>
    <row r="37" customFormat="false" ht="12.75" hidden="false" customHeight="false" outlineLevel="0" collapsed="false">
      <c r="A37" s="1" t="s">
        <v>155</v>
      </c>
      <c r="B37" s="1" t="s">
        <v>156</v>
      </c>
      <c r="C37" s="1" t="s">
        <v>157</v>
      </c>
      <c r="D37" s="1" t="s">
        <v>93</v>
      </c>
      <c r="E37" s="1" t="s">
        <v>158</v>
      </c>
      <c r="F37" s="1" t="s">
        <v>159</v>
      </c>
    </row>
    <row r="38" customFormat="false" ht="12.75" hidden="false" customHeight="false" outlineLevel="0" collapsed="false">
      <c r="A38" s="1" t="s">
        <v>160</v>
      </c>
      <c r="B38" s="1" t="s">
        <v>161</v>
      </c>
      <c r="C38" s="1" t="s">
        <v>162</v>
      </c>
      <c r="D38" s="1" t="s">
        <v>93</v>
      </c>
      <c r="E38" s="1" t="s">
        <v>158</v>
      </c>
      <c r="F38" s="1" t="s">
        <v>163</v>
      </c>
    </row>
    <row r="39" customFormat="false" ht="12.75" hidden="false" customHeight="false" outlineLevel="0" collapsed="false">
      <c r="A39" s="1" t="s">
        <v>164</v>
      </c>
      <c r="B39" s="1" t="s">
        <v>165</v>
      </c>
      <c r="C39" s="1" t="s">
        <v>166</v>
      </c>
      <c r="D39" s="1" t="s">
        <v>93</v>
      </c>
      <c r="E39" s="1" t="s">
        <v>158</v>
      </c>
      <c r="F39" s="1" t="s">
        <v>167</v>
      </c>
    </row>
    <row r="40" customFormat="false" ht="12.75" hidden="false" customHeight="false" outlineLevel="0" collapsed="false">
      <c r="A40" s="1" t="s">
        <v>168</v>
      </c>
      <c r="B40" s="1" t="s">
        <v>169</v>
      </c>
      <c r="C40" s="1" t="s">
        <v>170</v>
      </c>
      <c r="D40" s="1" t="s">
        <v>93</v>
      </c>
      <c r="E40" s="1" t="s">
        <v>158</v>
      </c>
      <c r="F40" s="1" t="s">
        <v>171</v>
      </c>
    </row>
    <row r="41" customFormat="false" ht="12.75" hidden="false" customHeight="false" outlineLevel="0" collapsed="false">
      <c r="A41" s="1" t="s">
        <v>172</v>
      </c>
      <c r="B41" s="1" t="s">
        <v>173</v>
      </c>
      <c r="C41" s="1" t="s">
        <v>174</v>
      </c>
      <c r="D41" s="1" t="s">
        <v>93</v>
      </c>
      <c r="E41" s="1" t="s">
        <v>175</v>
      </c>
      <c r="F41" s="1" t="s">
        <v>176</v>
      </c>
    </row>
    <row r="42" customFormat="false" ht="12.75" hidden="false" customHeight="false" outlineLevel="0" collapsed="false">
      <c r="A42" s="1" t="s">
        <v>177</v>
      </c>
      <c r="B42" s="1" t="s">
        <v>178</v>
      </c>
      <c r="C42" s="1" t="s">
        <v>179</v>
      </c>
      <c r="D42" s="1" t="s">
        <v>93</v>
      </c>
      <c r="E42" s="1" t="s">
        <v>175</v>
      </c>
      <c r="F42" s="1" t="s">
        <v>180</v>
      </c>
    </row>
    <row r="43" customFormat="false" ht="12.75" hidden="false" customHeight="false" outlineLevel="0" collapsed="false">
      <c r="A43" s="1" t="s">
        <v>181</v>
      </c>
      <c r="B43" s="1" t="s">
        <v>182</v>
      </c>
      <c r="C43" s="1" t="s">
        <v>183</v>
      </c>
      <c r="D43" s="1" t="s">
        <v>93</v>
      </c>
      <c r="E43" s="1" t="s">
        <v>175</v>
      </c>
      <c r="F43" s="1" t="s">
        <v>184</v>
      </c>
    </row>
    <row r="44" customFormat="false" ht="12.75" hidden="false" customHeight="false" outlineLevel="0" collapsed="false">
      <c r="A44" s="1" t="s">
        <v>185</v>
      </c>
      <c r="B44" s="1" t="s">
        <v>186</v>
      </c>
      <c r="C44" s="1" t="s">
        <v>187</v>
      </c>
      <c r="D44" s="1" t="s">
        <v>93</v>
      </c>
      <c r="E44" s="1" t="s">
        <v>175</v>
      </c>
      <c r="F44" s="1" t="s">
        <v>188</v>
      </c>
    </row>
    <row r="45" customFormat="false" ht="12.75" hidden="false" customHeight="false" outlineLevel="0" collapsed="false">
      <c r="A45" s="1" t="s">
        <v>189</v>
      </c>
      <c r="B45" s="1" t="s">
        <v>190</v>
      </c>
      <c r="C45" s="1" t="s">
        <v>191</v>
      </c>
      <c r="D45" s="1" t="s">
        <v>192</v>
      </c>
      <c r="E45" s="1" t="s">
        <v>193</v>
      </c>
      <c r="F45" s="1" t="s">
        <v>194</v>
      </c>
    </row>
    <row r="46" customFormat="false" ht="12.75" hidden="false" customHeight="false" outlineLevel="0" collapsed="false">
      <c r="A46" s="1" t="s">
        <v>195</v>
      </c>
      <c r="B46" s="1" t="s">
        <v>196</v>
      </c>
      <c r="C46" s="1" t="s">
        <v>197</v>
      </c>
      <c r="D46" s="1" t="s">
        <v>192</v>
      </c>
      <c r="E46" s="1" t="s">
        <v>193</v>
      </c>
      <c r="F46" s="1" t="s">
        <v>198</v>
      </c>
    </row>
    <row r="47" customFormat="false" ht="12.75" hidden="false" customHeight="false" outlineLevel="0" collapsed="false">
      <c r="A47" s="1" t="s">
        <v>199</v>
      </c>
      <c r="B47" s="1" t="s">
        <v>200</v>
      </c>
      <c r="C47" s="1" t="s">
        <v>201</v>
      </c>
      <c r="D47" s="1" t="s">
        <v>192</v>
      </c>
      <c r="E47" s="1" t="s">
        <v>193</v>
      </c>
      <c r="F47" s="1" t="s">
        <v>202</v>
      </c>
    </row>
    <row r="48" customFormat="false" ht="12.75" hidden="false" customHeight="false" outlineLevel="0" collapsed="false">
      <c r="A48" s="1" t="s">
        <v>203</v>
      </c>
      <c r="B48" s="1" t="s">
        <v>204</v>
      </c>
      <c r="C48" s="1" t="s">
        <v>205</v>
      </c>
      <c r="D48" s="1" t="s">
        <v>192</v>
      </c>
      <c r="E48" s="1" t="s">
        <v>193</v>
      </c>
      <c r="F48" s="1" t="s">
        <v>206</v>
      </c>
    </row>
    <row r="49" customFormat="false" ht="12.75" hidden="false" customHeight="false" outlineLevel="0" collapsed="false">
      <c r="A49" s="1" t="s">
        <v>207</v>
      </c>
      <c r="B49" s="1" t="s">
        <v>208</v>
      </c>
      <c r="C49" s="1" t="s">
        <v>209</v>
      </c>
      <c r="D49" s="1" t="s">
        <v>192</v>
      </c>
      <c r="E49" s="1" t="s">
        <v>210</v>
      </c>
      <c r="F49" s="1" t="s">
        <v>211</v>
      </c>
    </row>
    <row r="50" customFormat="false" ht="12.75" hidden="false" customHeight="false" outlineLevel="0" collapsed="false">
      <c r="A50" s="1" t="s">
        <v>212</v>
      </c>
      <c r="B50" s="1" t="s">
        <v>213</v>
      </c>
      <c r="C50" s="1" t="s">
        <v>214</v>
      </c>
      <c r="D50" s="1" t="s">
        <v>192</v>
      </c>
      <c r="E50" s="1" t="s">
        <v>210</v>
      </c>
      <c r="F50" s="1" t="s">
        <v>215</v>
      </c>
    </row>
    <row r="51" customFormat="false" ht="12.75" hidden="false" customHeight="false" outlineLevel="0" collapsed="false">
      <c r="A51" s="1" t="s">
        <v>216</v>
      </c>
      <c r="B51" s="1" t="s">
        <v>217</v>
      </c>
      <c r="C51" s="1" t="s">
        <v>218</v>
      </c>
      <c r="D51" s="1" t="s">
        <v>192</v>
      </c>
      <c r="E51" s="1" t="s">
        <v>210</v>
      </c>
      <c r="F51" s="1" t="s">
        <v>219</v>
      </c>
    </row>
    <row r="52" customFormat="false" ht="12.75" hidden="false" customHeight="false" outlineLevel="0" collapsed="false">
      <c r="A52" s="1" t="s">
        <v>220</v>
      </c>
      <c r="B52" s="1" t="s">
        <v>221</v>
      </c>
      <c r="C52" s="1" t="s">
        <v>222</v>
      </c>
      <c r="D52" s="1" t="s">
        <v>192</v>
      </c>
      <c r="E52" s="1" t="s">
        <v>223</v>
      </c>
      <c r="F52" s="1" t="s">
        <v>224</v>
      </c>
    </row>
    <row r="53" customFormat="false" ht="12.75" hidden="false" customHeight="false" outlineLevel="0" collapsed="false">
      <c r="A53" s="1" t="s">
        <v>225</v>
      </c>
      <c r="B53" s="1" t="s">
        <v>226</v>
      </c>
      <c r="C53" s="1" t="s">
        <v>227</v>
      </c>
      <c r="D53" s="1" t="s">
        <v>192</v>
      </c>
      <c r="E53" s="1" t="s">
        <v>223</v>
      </c>
      <c r="F53" s="1" t="s">
        <v>228</v>
      </c>
    </row>
    <row r="54" customFormat="false" ht="12.75" hidden="false" customHeight="false" outlineLevel="0" collapsed="false">
      <c r="A54" s="1" t="s">
        <v>229</v>
      </c>
      <c r="B54" s="1" t="s">
        <v>230</v>
      </c>
      <c r="C54" s="1" t="s">
        <v>231</v>
      </c>
      <c r="D54" s="1" t="s">
        <v>192</v>
      </c>
      <c r="E54" s="1" t="s">
        <v>223</v>
      </c>
      <c r="F54" s="1" t="s">
        <v>232</v>
      </c>
    </row>
    <row r="55" customFormat="false" ht="12.75" hidden="false" customHeight="false" outlineLevel="0" collapsed="false">
      <c r="A55" s="1" t="s">
        <v>233</v>
      </c>
      <c r="B55" s="1" t="s">
        <v>234</v>
      </c>
      <c r="C55" s="1" t="s">
        <v>235</v>
      </c>
      <c r="D55" s="1" t="s">
        <v>192</v>
      </c>
      <c r="E55" s="1" t="s">
        <v>223</v>
      </c>
      <c r="F55" s="1" t="s">
        <v>236</v>
      </c>
    </row>
    <row r="56" customFormat="false" ht="12.75" hidden="false" customHeight="false" outlineLevel="0" collapsed="false">
      <c r="A56" s="1" t="s">
        <v>237</v>
      </c>
      <c r="B56" s="1" t="s">
        <v>238</v>
      </c>
      <c r="C56" s="1" t="s">
        <v>239</v>
      </c>
      <c r="D56" s="1" t="s">
        <v>192</v>
      </c>
      <c r="E56" s="1" t="s">
        <v>240</v>
      </c>
      <c r="F56" s="1" t="s">
        <v>241</v>
      </c>
    </row>
    <row r="57" customFormat="false" ht="12.75" hidden="false" customHeight="false" outlineLevel="0" collapsed="false">
      <c r="A57" s="1" t="s">
        <v>242</v>
      </c>
      <c r="B57" s="1" t="s">
        <v>243</v>
      </c>
      <c r="C57" s="1" t="s">
        <v>244</v>
      </c>
      <c r="D57" s="1" t="s">
        <v>192</v>
      </c>
      <c r="E57" s="1" t="s">
        <v>240</v>
      </c>
      <c r="F57" s="1" t="s">
        <v>245</v>
      </c>
    </row>
    <row r="58" customFormat="false" ht="12.75" hidden="false" customHeight="false" outlineLevel="0" collapsed="false">
      <c r="A58" s="1" t="s">
        <v>246</v>
      </c>
      <c r="B58" s="1" t="s">
        <v>247</v>
      </c>
      <c r="C58" s="1" t="s">
        <v>248</v>
      </c>
      <c r="D58" s="1" t="s">
        <v>192</v>
      </c>
      <c r="E58" s="1" t="s">
        <v>240</v>
      </c>
      <c r="F58" s="1" t="s">
        <v>249</v>
      </c>
    </row>
    <row r="59" customFormat="false" ht="12.75" hidden="false" customHeight="false" outlineLevel="0" collapsed="false">
      <c r="A59" s="1" t="s">
        <v>250</v>
      </c>
      <c r="B59" s="1" t="s">
        <v>251</v>
      </c>
      <c r="C59" s="1" t="s">
        <v>252</v>
      </c>
      <c r="D59" s="1" t="s">
        <v>192</v>
      </c>
      <c r="E59" s="1" t="s">
        <v>253</v>
      </c>
      <c r="F59" s="1" t="s">
        <v>254</v>
      </c>
    </row>
    <row r="60" customFormat="false" ht="12.75" hidden="false" customHeight="false" outlineLevel="0" collapsed="false">
      <c r="A60" s="1" t="s">
        <v>255</v>
      </c>
      <c r="B60" s="1" t="s">
        <v>256</v>
      </c>
      <c r="C60" s="1" t="s">
        <v>257</v>
      </c>
      <c r="D60" s="1" t="s">
        <v>192</v>
      </c>
      <c r="E60" s="1" t="s">
        <v>253</v>
      </c>
      <c r="F60" s="1" t="s">
        <v>258</v>
      </c>
    </row>
    <row r="61" customFormat="false" ht="12.75" hidden="false" customHeight="false" outlineLevel="0" collapsed="false">
      <c r="A61" s="1" t="s">
        <v>259</v>
      </c>
      <c r="B61" s="1" t="s">
        <v>260</v>
      </c>
      <c r="C61" s="1" t="s">
        <v>261</v>
      </c>
      <c r="D61" s="1" t="s">
        <v>192</v>
      </c>
      <c r="E61" s="1" t="s">
        <v>253</v>
      </c>
      <c r="F61" s="1" t="s">
        <v>262</v>
      </c>
    </row>
    <row r="62" customFormat="false" ht="12.75" hidden="false" customHeight="false" outlineLevel="0" collapsed="false">
      <c r="A62" s="1" t="s">
        <v>263</v>
      </c>
      <c r="B62" s="1" t="s">
        <v>264</v>
      </c>
      <c r="C62" s="1" t="s">
        <v>265</v>
      </c>
      <c r="D62" s="1" t="s">
        <v>192</v>
      </c>
      <c r="E62" s="1" t="s">
        <v>266</v>
      </c>
      <c r="F62" s="1" t="s">
        <v>267</v>
      </c>
    </row>
    <row r="63" customFormat="false" ht="12.75" hidden="false" customHeight="false" outlineLevel="0" collapsed="false">
      <c r="A63" s="1" t="s">
        <v>268</v>
      </c>
      <c r="B63" s="1" t="s">
        <v>269</v>
      </c>
      <c r="C63" s="1" t="s">
        <v>270</v>
      </c>
      <c r="D63" s="1" t="s">
        <v>192</v>
      </c>
      <c r="E63" s="1" t="s">
        <v>266</v>
      </c>
      <c r="F63" s="1" t="s">
        <v>271</v>
      </c>
    </row>
    <row r="64" customFormat="false" ht="12.75" hidden="false" customHeight="false" outlineLevel="0" collapsed="false">
      <c r="A64" s="1" t="s">
        <v>272</v>
      </c>
      <c r="B64" s="1" t="s">
        <v>273</v>
      </c>
      <c r="C64" s="1" t="s">
        <v>274</v>
      </c>
      <c r="D64" s="1" t="s">
        <v>192</v>
      </c>
      <c r="E64" s="1" t="s">
        <v>266</v>
      </c>
      <c r="F64" s="1" t="s">
        <v>275</v>
      </c>
    </row>
    <row r="65" customFormat="false" ht="12.75" hidden="false" customHeight="false" outlineLevel="0" collapsed="false">
      <c r="A65" s="1" t="s">
        <v>276</v>
      </c>
      <c r="B65" s="1" t="s">
        <v>277</v>
      </c>
      <c r="C65" s="1" t="s">
        <v>278</v>
      </c>
      <c r="D65" s="1" t="s">
        <v>192</v>
      </c>
      <c r="E65" s="1" t="s">
        <v>279</v>
      </c>
      <c r="F65" s="1" t="s">
        <v>280</v>
      </c>
    </row>
    <row r="66" customFormat="false" ht="12.75" hidden="false" customHeight="false" outlineLevel="0" collapsed="false">
      <c r="A66" s="1" t="s">
        <v>281</v>
      </c>
      <c r="B66" s="1" t="s">
        <v>282</v>
      </c>
      <c r="C66" s="1" t="s">
        <v>283</v>
      </c>
      <c r="D66" s="1" t="s">
        <v>192</v>
      </c>
      <c r="E66" s="1" t="s">
        <v>279</v>
      </c>
      <c r="F66" s="1" t="s">
        <v>284</v>
      </c>
    </row>
    <row r="67" customFormat="false" ht="12.75" hidden="false" customHeight="false" outlineLevel="0" collapsed="false">
      <c r="A67" s="1" t="s">
        <v>285</v>
      </c>
      <c r="B67" s="1" t="s">
        <v>286</v>
      </c>
      <c r="C67" s="1" t="s">
        <v>287</v>
      </c>
      <c r="D67" s="1" t="s">
        <v>192</v>
      </c>
      <c r="E67" s="1" t="s">
        <v>279</v>
      </c>
      <c r="F67" s="1" t="s">
        <v>288</v>
      </c>
    </row>
    <row r="68" customFormat="false" ht="12.75" hidden="false" customHeight="false" outlineLevel="0" collapsed="false">
      <c r="A68" s="1" t="s">
        <v>289</v>
      </c>
      <c r="B68" s="1" t="s">
        <v>290</v>
      </c>
      <c r="C68" s="1" t="s">
        <v>291</v>
      </c>
      <c r="D68" s="1" t="s">
        <v>192</v>
      </c>
      <c r="E68" s="1" t="s">
        <v>292</v>
      </c>
      <c r="F68" s="1" t="s">
        <v>293</v>
      </c>
    </row>
    <row r="69" customFormat="false" ht="12.75" hidden="false" customHeight="false" outlineLevel="0" collapsed="false">
      <c r="A69" s="1" t="s">
        <v>294</v>
      </c>
      <c r="B69" s="1" t="s">
        <v>295</v>
      </c>
      <c r="C69" s="1" t="s">
        <v>296</v>
      </c>
      <c r="D69" s="1" t="s">
        <v>192</v>
      </c>
      <c r="E69" s="1" t="s">
        <v>292</v>
      </c>
      <c r="F69" s="1" t="s">
        <v>297</v>
      </c>
    </row>
    <row r="70" customFormat="false" ht="12.75" hidden="false" customHeight="false" outlineLevel="0" collapsed="false">
      <c r="A70" s="1" t="s">
        <v>298</v>
      </c>
      <c r="B70" s="1" t="s">
        <v>299</v>
      </c>
      <c r="C70" s="1" t="s">
        <v>300</v>
      </c>
      <c r="D70" s="1" t="s">
        <v>192</v>
      </c>
      <c r="E70" s="1" t="s">
        <v>292</v>
      </c>
      <c r="F70" s="1" t="s">
        <v>301</v>
      </c>
    </row>
    <row r="71" customFormat="false" ht="12.75" hidden="false" customHeight="false" outlineLevel="0" collapsed="false">
      <c r="A71" s="1" t="s">
        <v>302</v>
      </c>
      <c r="B71" s="1" t="s">
        <v>303</v>
      </c>
      <c r="C71" s="1" t="s">
        <v>304</v>
      </c>
      <c r="D71" s="1" t="s">
        <v>305</v>
      </c>
      <c r="E71" s="1" t="s">
        <v>306</v>
      </c>
      <c r="F71" s="1" t="s">
        <v>307</v>
      </c>
    </row>
    <row r="72" customFormat="false" ht="12.75" hidden="false" customHeight="false" outlineLevel="0" collapsed="false">
      <c r="A72" s="1" t="s">
        <v>308</v>
      </c>
      <c r="B72" s="1" t="s">
        <v>309</v>
      </c>
      <c r="C72" s="1" t="s">
        <v>310</v>
      </c>
      <c r="D72" s="1" t="s">
        <v>305</v>
      </c>
      <c r="E72" s="1" t="s">
        <v>306</v>
      </c>
      <c r="F72" s="1" t="s">
        <v>311</v>
      </c>
    </row>
    <row r="73" customFormat="false" ht="12.75" hidden="false" customHeight="false" outlineLevel="0" collapsed="false">
      <c r="A73" s="1" t="s">
        <v>312</v>
      </c>
      <c r="B73" s="1" t="s">
        <v>313</v>
      </c>
      <c r="C73" s="1" t="s">
        <v>314</v>
      </c>
      <c r="D73" s="1" t="s">
        <v>305</v>
      </c>
      <c r="E73" s="1" t="s">
        <v>306</v>
      </c>
      <c r="F73" s="1" t="s">
        <v>315</v>
      </c>
    </row>
    <row r="74" customFormat="false" ht="12.75" hidden="false" customHeight="false" outlineLevel="0" collapsed="false">
      <c r="A74" s="1" t="s">
        <v>316</v>
      </c>
      <c r="B74" s="1" t="s">
        <v>317</v>
      </c>
      <c r="C74" s="1" t="s">
        <v>318</v>
      </c>
      <c r="D74" s="1" t="s">
        <v>305</v>
      </c>
      <c r="E74" s="1" t="s">
        <v>319</v>
      </c>
      <c r="F74" s="1" t="s">
        <v>320</v>
      </c>
    </row>
    <row r="75" customFormat="false" ht="12.75" hidden="false" customHeight="false" outlineLevel="0" collapsed="false">
      <c r="A75" s="1" t="s">
        <v>321</v>
      </c>
      <c r="B75" s="1" t="s">
        <v>322</v>
      </c>
      <c r="C75" s="1" t="s">
        <v>323</v>
      </c>
      <c r="D75" s="1" t="s">
        <v>305</v>
      </c>
      <c r="E75" s="1" t="s">
        <v>319</v>
      </c>
      <c r="F75" s="1" t="s">
        <v>324</v>
      </c>
    </row>
    <row r="76" customFormat="false" ht="12.75" hidden="false" customHeight="false" outlineLevel="0" collapsed="false">
      <c r="A76" s="1" t="s">
        <v>325</v>
      </c>
      <c r="B76" s="1" t="s">
        <v>326</v>
      </c>
      <c r="C76" s="1" t="s">
        <v>327</v>
      </c>
      <c r="D76" s="1" t="s">
        <v>305</v>
      </c>
      <c r="E76" s="1" t="s">
        <v>319</v>
      </c>
      <c r="F76" s="1" t="s">
        <v>328</v>
      </c>
    </row>
    <row r="77" customFormat="false" ht="12.75" hidden="false" customHeight="false" outlineLevel="0" collapsed="false">
      <c r="A77" s="1" t="s">
        <v>329</v>
      </c>
      <c r="B77" s="1" t="s">
        <v>330</v>
      </c>
      <c r="C77" s="1" t="s">
        <v>331</v>
      </c>
      <c r="D77" s="1" t="s">
        <v>305</v>
      </c>
      <c r="E77" s="1" t="s">
        <v>332</v>
      </c>
      <c r="F77" s="1" t="s">
        <v>333</v>
      </c>
    </row>
    <row r="78" customFormat="false" ht="12.75" hidden="false" customHeight="false" outlineLevel="0" collapsed="false">
      <c r="A78" s="1" t="s">
        <v>334</v>
      </c>
      <c r="B78" s="1" t="s">
        <v>335</v>
      </c>
      <c r="C78" s="1" t="s">
        <v>336</v>
      </c>
      <c r="D78" s="1" t="s">
        <v>305</v>
      </c>
      <c r="E78" s="1" t="s">
        <v>332</v>
      </c>
      <c r="F78" s="1" t="s">
        <v>337</v>
      </c>
    </row>
    <row r="79" customFormat="false" ht="12.75" hidden="false" customHeight="false" outlineLevel="0" collapsed="false">
      <c r="A79" s="1" t="s">
        <v>338</v>
      </c>
      <c r="B79" s="1" t="s">
        <v>339</v>
      </c>
      <c r="C79" s="1" t="s">
        <v>340</v>
      </c>
      <c r="D79" s="1" t="s">
        <v>305</v>
      </c>
      <c r="E79" s="1" t="s">
        <v>332</v>
      </c>
      <c r="F79" s="1" t="s">
        <v>341</v>
      </c>
    </row>
    <row r="80" customFormat="false" ht="12.75" hidden="false" customHeight="false" outlineLevel="0" collapsed="false">
      <c r="A80" s="1" t="s">
        <v>342</v>
      </c>
      <c r="B80" s="1" t="s">
        <v>343</v>
      </c>
      <c r="C80" s="1" t="s">
        <v>344</v>
      </c>
      <c r="D80" s="1" t="s">
        <v>305</v>
      </c>
      <c r="E80" s="1" t="s">
        <v>345</v>
      </c>
      <c r="F80" s="1" t="s">
        <v>346</v>
      </c>
    </row>
    <row r="81" customFormat="false" ht="12.75" hidden="false" customHeight="false" outlineLevel="0" collapsed="false">
      <c r="A81" s="1" t="s">
        <v>347</v>
      </c>
      <c r="B81" s="1" t="s">
        <v>348</v>
      </c>
      <c r="C81" s="1" t="s">
        <v>349</v>
      </c>
      <c r="D81" s="1" t="s">
        <v>305</v>
      </c>
      <c r="E81" s="1" t="s">
        <v>345</v>
      </c>
      <c r="F81" s="1" t="s">
        <v>350</v>
      </c>
    </row>
    <row r="82" customFormat="false" ht="12.75" hidden="false" customHeight="false" outlineLevel="0" collapsed="false">
      <c r="A82" s="1" t="s">
        <v>351</v>
      </c>
      <c r="B82" s="1" t="s">
        <v>352</v>
      </c>
      <c r="C82" s="1" t="s">
        <v>353</v>
      </c>
      <c r="D82" s="1" t="s">
        <v>305</v>
      </c>
      <c r="E82" s="1" t="s">
        <v>345</v>
      </c>
      <c r="F82" s="1" t="s">
        <v>354</v>
      </c>
    </row>
    <row r="83" customFormat="false" ht="12.75" hidden="false" customHeight="false" outlineLevel="0" collapsed="false">
      <c r="A83" s="1" t="s">
        <v>355</v>
      </c>
      <c r="B83" s="1" t="s">
        <v>356</v>
      </c>
      <c r="C83" s="1" t="s">
        <v>357</v>
      </c>
      <c r="D83" s="1" t="s">
        <v>305</v>
      </c>
      <c r="E83" s="1" t="s">
        <v>358</v>
      </c>
      <c r="F83" s="1" t="s">
        <v>359</v>
      </c>
    </row>
    <row r="84" customFormat="false" ht="12.75" hidden="false" customHeight="false" outlineLevel="0" collapsed="false">
      <c r="A84" s="1" t="s">
        <v>360</v>
      </c>
      <c r="B84" s="1" t="s">
        <v>361</v>
      </c>
      <c r="C84" s="1" t="s">
        <v>362</v>
      </c>
      <c r="D84" s="1" t="s">
        <v>305</v>
      </c>
      <c r="E84" s="1" t="s">
        <v>358</v>
      </c>
      <c r="F84" s="1" t="s">
        <v>363</v>
      </c>
    </row>
    <row r="85" customFormat="false" ht="12.75" hidden="false" customHeight="false" outlineLevel="0" collapsed="false">
      <c r="A85" s="1" t="s">
        <v>364</v>
      </c>
      <c r="B85" s="1" t="s">
        <v>365</v>
      </c>
      <c r="C85" s="1" t="s">
        <v>366</v>
      </c>
      <c r="D85" s="1" t="s">
        <v>305</v>
      </c>
      <c r="E85" s="1" t="s">
        <v>358</v>
      </c>
      <c r="F85" s="1" t="s">
        <v>367</v>
      </c>
    </row>
    <row r="86" customFormat="false" ht="12.75" hidden="false" customHeight="false" outlineLevel="0" collapsed="false">
      <c r="A86" s="1" t="s">
        <v>368</v>
      </c>
      <c r="B86" s="1" t="s">
        <v>369</v>
      </c>
      <c r="C86" s="1" t="s">
        <v>370</v>
      </c>
      <c r="D86" s="1" t="s">
        <v>305</v>
      </c>
      <c r="E86" s="1" t="s">
        <v>371</v>
      </c>
      <c r="F86" s="1" t="s">
        <v>372</v>
      </c>
    </row>
    <row r="87" customFormat="false" ht="12.75" hidden="false" customHeight="false" outlineLevel="0" collapsed="false">
      <c r="A87" s="1" t="s">
        <v>373</v>
      </c>
      <c r="B87" s="1" t="s">
        <v>374</v>
      </c>
      <c r="C87" s="1" t="s">
        <v>375</v>
      </c>
      <c r="D87" s="1" t="s">
        <v>305</v>
      </c>
      <c r="E87" s="1" t="s">
        <v>371</v>
      </c>
      <c r="F87" s="1" t="s">
        <v>376</v>
      </c>
    </row>
    <row r="88" customFormat="false" ht="12.75" hidden="false" customHeight="false" outlineLevel="0" collapsed="false">
      <c r="A88" s="1" t="s">
        <v>377</v>
      </c>
      <c r="B88" s="1" t="s">
        <v>378</v>
      </c>
      <c r="C88" s="1" t="s">
        <v>379</v>
      </c>
      <c r="D88" s="1" t="s">
        <v>305</v>
      </c>
      <c r="E88" s="1" t="s">
        <v>371</v>
      </c>
      <c r="F88" s="1" t="s">
        <v>380</v>
      </c>
    </row>
    <row r="89" customFormat="false" ht="12.75" hidden="false" customHeight="false" outlineLevel="0" collapsed="false">
      <c r="A89" s="1" t="s">
        <v>381</v>
      </c>
      <c r="B89" s="1" t="s">
        <v>382</v>
      </c>
      <c r="C89" s="1" t="s">
        <v>383</v>
      </c>
      <c r="D89" s="1" t="s">
        <v>305</v>
      </c>
      <c r="E89" s="1" t="s">
        <v>371</v>
      </c>
      <c r="F89" s="1" t="s">
        <v>384</v>
      </c>
    </row>
    <row r="90" customFormat="false" ht="12.75" hidden="false" customHeight="false" outlineLevel="0" collapsed="false">
      <c r="A90" s="1" t="s">
        <v>385</v>
      </c>
      <c r="B90" s="1" t="s">
        <v>386</v>
      </c>
      <c r="C90" s="1" t="s">
        <v>387</v>
      </c>
      <c r="D90" s="1" t="s">
        <v>305</v>
      </c>
      <c r="E90" s="1" t="s">
        <v>388</v>
      </c>
      <c r="F90" s="1" t="s">
        <v>389</v>
      </c>
    </row>
    <row r="91" customFormat="false" ht="12.75" hidden="false" customHeight="false" outlineLevel="0" collapsed="false">
      <c r="A91" s="1" t="s">
        <v>390</v>
      </c>
      <c r="B91" s="1" t="s">
        <v>391</v>
      </c>
      <c r="C91" s="1" t="s">
        <v>392</v>
      </c>
      <c r="D91" s="1" t="s">
        <v>305</v>
      </c>
      <c r="E91" s="1" t="s">
        <v>388</v>
      </c>
      <c r="F91" s="1" t="s">
        <v>393</v>
      </c>
    </row>
    <row r="92" customFormat="false" ht="12.75" hidden="false" customHeight="false" outlineLevel="0" collapsed="false">
      <c r="A92" s="1" t="s">
        <v>394</v>
      </c>
      <c r="B92" s="1" t="s">
        <v>395</v>
      </c>
      <c r="C92" s="1" t="s">
        <v>396</v>
      </c>
      <c r="D92" s="1" t="s">
        <v>305</v>
      </c>
      <c r="E92" s="1" t="s">
        <v>388</v>
      </c>
      <c r="F92" s="1" t="s">
        <v>397</v>
      </c>
    </row>
    <row r="93" customFormat="false" ht="12.75" hidden="false" customHeight="false" outlineLevel="0" collapsed="false">
      <c r="A93" s="1" t="s">
        <v>398</v>
      </c>
      <c r="B93" s="1" t="s">
        <v>399</v>
      </c>
      <c r="C93" s="1" t="s">
        <v>400</v>
      </c>
      <c r="D93" s="1" t="s">
        <v>305</v>
      </c>
      <c r="E93" s="1" t="s">
        <v>401</v>
      </c>
      <c r="F93" s="1" t="s">
        <v>402</v>
      </c>
    </row>
    <row r="94" customFormat="false" ht="12.75" hidden="false" customHeight="false" outlineLevel="0" collapsed="false">
      <c r="A94" s="1" t="s">
        <v>403</v>
      </c>
      <c r="B94" s="1" t="s">
        <v>404</v>
      </c>
      <c r="C94" s="1" t="s">
        <v>405</v>
      </c>
      <c r="D94" s="1" t="s">
        <v>305</v>
      </c>
      <c r="E94" s="1" t="s">
        <v>401</v>
      </c>
      <c r="F94" s="1" t="s">
        <v>406</v>
      </c>
    </row>
    <row r="95" customFormat="false" ht="12.75" hidden="false" customHeight="false" outlineLevel="0" collapsed="false">
      <c r="A95" s="1" t="s">
        <v>407</v>
      </c>
      <c r="B95" s="1" t="s">
        <v>408</v>
      </c>
      <c r="C95" s="1" t="s">
        <v>409</v>
      </c>
      <c r="D95" s="1" t="s">
        <v>305</v>
      </c>
      <c r="E95" s="1" t="s">
        <v>401</v>
      </c>
      <c r="F95" s="1" t="s">
        <v>410</v>
      </c>
    </row>
    <row r="96" customFormat="false" ht="12.75" hidden="false" customHeight="false" outlineLevel="0" collapsed="false">
      <c r="A96" s="1" t="s">
        <v>411</v>
      </c>
      <c r="B96" s="1" t="s">
        <v>412</v>
      </c>
      <c r="C96" s="1" t="s">
        <v>413</v>
      </c>
      <c r="D96" s="1" t="s">
        <v>305</v>
      </c>
      <c r="E96" s="1" t="s">
        <v>414</v>
      </c>
      <c r="F96" s="1" t="s">
        <v>415</v>
      </c>
    </row>
    <row r="97" customFormat="false" ht="12.75" hidden="false" customHeight="false" outlineLevel="0" collapsed="false">
      <c r="A97" s="1" t="s">
        <v>416</v>
      </c>
      <c r="B97" s="1" t="s">
        <v>417</v>
      </c>
      <c r="C97" s="1" t="s">
        <v>418</v>
      </c>
      <c r="D97" s="1" t="s">
        <v>305</v>
      </c>
      <c r="E97" s="1" t="s">
        <v>414</v>
      </c>
      <c r="F97" s="1" t="s">
        <v>419</v>
      </c>
    </row>
    <row r="98" customFormat="false" ht="12.75" hidden="false" customHeight="false" outlineLevel="0" collapsed="false">
      <c r="A98" s="1" t="s">
        <v>420</v>
      </c>
      <c r="B98" s="1" t="s">
        <v>421</v>
      </c>
      <c r="C98" s="1" t="s">
        <v>422</v>
      </c>
      <c r="D98" s="1" t="s">
        <v>305</v>
      </c>
      <c r="E98" s="1" t="s">
        <v>414</v>
      </c>
      <c r="F98" s="1" t="s">
        <v>423</v>
      </c>
    </row>
    <row r="99" customFormat="false" ht="12.75" hidden="false" customHeight="false" outlineLevel="0" collapsed="false">
      <c r="A99" s="1" t="s">
        <v>424</v>
      </c>
      <c r="B99" s="1" t="s">
        <v>425</v>
      </c>
      <c r="C99" s="1" t="s">
        <v>426</v>
      </c>
      <c r="D99" s="1" t="s">
        <v>305</v>
      </c>
      <c r="E99" s="1" t="s">
        <v>414</v>
      </c>
      <c r="F99" s="1" t="s">
        <v>427</v>
      </c>
    </row>
    <row r="100" customFormat="false" ht="12.75" hidden="false" customHeight="false" outlineLevel="0" collapsed="false">
      <c r="A100" s="1" t="s">
        <v>428</v>
      </c>
      <c r="B100" s="1" t="s">
        <v>429</v>
      </c>
      <c r="C100" s="1" t="s">
        <v>430</v>
      </c>
      <c r="D100" s="1" t="s">
        <v>305</v>
      </c>
      <c r="E100" s="1" t="s">
        <v>431</v>
      </c>
      <c r="F100" s="1" t="s">
        <v>432</v>
      </c>
    </row>
    <row r="101" customFormat="false" ht="12.75" hidden="false" customHeight="false" outlineLevel="0" collapsed="false">
      <c r="A101" s="1" t="s">
        <v>433</v>
      </c>
      <c r="B101" s="1" t="s">
        <v>434</v>
      </c>
      <c r="C101" s="1" t="s">
        <v>435</v>
      </c>
      <c r="D101" s="1" t="s">
        <v>305</v>
      </c>
      <c r="E101" s="1" t="s">
        <v>431</v>
      </c>
      <c r="F101" s="1" t="s">
        <v>436</v>
      </c>
    </row>
    <row r="102" customFormat="false" ht="12.75" hidden="false" customHeight="false" outlineLevel="0" collapsed="false">
      <c r="A102" s="1" t="s">
        <v>437</v>
      </c>
      <c r="B102" s="1" t="s">
        <v>438</v>
      </c>
      <c r="C102" s="1" t="s">
        <v>439</v>
      </c>
      <c r="D102" s="1" t="s">
        <v>305</v>
      </c>
      <c r="E102" s="1" t="s">
        <v>431</v>
      </c>
      <c r="F102" s="1" t="s">
        <v>440</v>
      </c>
    </row>
    <row r="103" customFormat="false" ht="12.75" hidden="false" customHeight="false" outlineLevel="0" collapsed="false">
      <c r="A103" s="1" t="s">
        <v>441</v>
      </c>
      <c r="B103" s="1" t="s">
        <v>442</v>
      </c>
      <c r="C103" s="1" t="s">
        <v>443</v>
      </c>
      <c r="D103" s="1" t="s">
        <v>444</v>
      </c>
      <c r="E103" s="1" t="s">
        <v>445</v>
      </c>
      <c r="F103" s="1" t="s">
        <v>446</v>
      </c>
    </row>
    <row r="104" customFormat="false" ht="12.75" hidden="false" customHeight="false" outlineLevel="0" collapsed="false">
      <c r="A104" s="1" t="s">
        <v>447</v>
      </c>
      <c r="B104" s="1" t="s">
        <v>448</v>
      </c>
      <c r="C104" s="1" t="s">
        <v>449</v>
      </c>
      <c r="D104" s="1" t="s">
        <v>444</v>
      </c>
      <c r="E104" s="1" t="s">
        <v>445</v>
      </c>
      <c r="F104" s="1" t="s">
        <v>450</v>
      </c>
    </row>
    <row r="105" customFormat="false" ht="12.75" hidden="false" customHeight="false" outlineLevel="0" collapsed="false">
      <c r="A105" s="1" t="s">
        <v>451</v>
      </c>
      <c r="B105" s="1" t="s">
        <v>452</v>
      </c>
      <c r="C105" s="1" t="s">
        <v>453</v>
      </c>
      <c r="D105" s="1" t="s">
        <v>444</v>
      </c>
      <c r="E105" s="1" t="s">
        <v>445</v>
      </c>
      <c r="F105" s="1" t="s">
        <v>454</v>
      </c>
    </row>
    <row r="106" customFormat="false" ht="12.75" hidden="false" customHeight="false" outlineLevel="0" collapsed="false">
      <c r="A106" s="1" t="s">
        <v>455</v>
      </c>
      <c r="B106" s="1" t="s">
        <v>456</v>
      </c>
      <c r="C106" s="1" t="s">
        <v>457</v>
      </c>
      <c r="D106" s="1" t="s">
        <v>444</v>
      </c>
      <c r="E106" s="1" t="s">
        <v>458</v>
      </c>
      <c r="F106" s="1" t="s">
        <v>459</v>
      </c>
    </row>
    <row r="107" customFormat="false" ht="12.75" hidden="false" customHeight="false" outlineLevel="0" collapsed="false">
      <c r="A107" s="1" t="s">
        <v>460</v>
      </c>
      <c r="B107" s="1" t="s">
        <v>461</v>
      </c>
      <c r="C107" s="1" t="s">
        <v>462</v>
      </c>
      <c r="D107" s="1" t="s">
        <v>444</v>
      </c>
      <c r="E107" s="1" t="s">
        <v>458</v>
      </c>
      <c r="F107" s="1" t="s">
        <v>463</v>
      </c>
    </row>
    <row r="108" customFormat="false" ht="12.75" hidden="false" customHeight="false" outlineLevel="0" collapsed="false">
      <c r="A108" s="1" t="s">
        <v>464</v>
      </c>
      <c r="B108" s="1" t="s">
        <v>465</v>
      </c>
      <c r="C108" s="1" t="s">
        <v>466</v>
      </c>
      <c r="D108" s="1" t="s">
        <v>444</v>
      </c>
      <c r="E108" s="1" t="s">
        <v>458</v>
      </c>
      <c r="F108" s="1" t="s">
        <v>467</v>
      </c>
    </row>
    <row r="109" customFormat="false" ht="12.75" hidden="false" customHeight="false" outlineLevel="0" collapsed="false">
      <c r="A109" s="1" t="s">
        <v>468</v>
      </c>
      <c r="B109" s="1" t="s">
        <v>469</v>
      </c>
      <c r="C109" s="1" t="s">
        <v>470</v>
      </c>
      <c r="D109" s="1" t="s">
        <v>444</v>
      </c>
      <c r="E109" s="1" t="s">
        <v>471</v>
      </c>
      <c r="F109" s="1" t="s">
        <v>472</v>
      </c>
    </row>
    <row r="110" customFormat="false" ht="12.75" hidden="false" customHeight="false" outlineLevel="0" collapsed="false">
      <c r="A110" s="1" t="s">
        <v>473</v>
      </c>
      <c r="B110" s="1" t="s">
        <v>474</v>
      </c>
      <c r="C110" s="1" t="s">
        <v>475</v>
      </c>
      <c r="D110" s="1" t="s">
        <v>444</v>
      </c>
      <c r="E110" s="1" t="s">
        <v>471</v>
      </c>
      <c r="F110" s="1" t="s">
        <v>476</v>
      </c>
    </row>
    <row r="111" customFormat="false" ht="12.75" hidden="false" customHeight="false" outlineLevel="0" collapsed="false">
      <c r="A111" s="1" t="s">
        <v>477</v>
      </c>
      <c r="B111" s="1" t="s">
        <v>478</v>
      </c>
      <c r="C111" s="1" t="s">
        <v>479</v>
      </c>
      <c r="D111" s="1" t="s">
        <v>444</v>
      </c>
      <c r="E111" s="1" t="s">
        <v>471</v>
      </c>
      <c r="F111" s="1" t="s">
        <v>480</v>
      </c>
    </row>
    <row r="112" customFormat="false" ht="12.75" hidden="false" customHeight="false" outlineLevel="0" collapsed="false">
      <c r="A112" s="1" t="s">
        <v>481</v>
      </c>
      <c r="B112" s="1" t="s">
        <v>482</v>
      </c>
      <c r="C112" s="1" t="s">
        <v>483</v>
      </c>
      <c r="D112" s="1" t="s">
        <v>444</v>
      </c>
      <c r="E112" s="1" t="s">
        <v>484</v>
      </c>
      <c r="F112" s="1" t="s">
        <v>485</v>
      </c>
    </row>
    <row r="113" customFormat="false" ht="12.75" hidden="false" customHeight="false" outlineLevel="0" collapsed="false">
      <c r="A113" s="1" t="s">
        <v>486</v>
      </c>
      <c r="B113" s="1" t="s">
        <v>487</v>
      </c>
      <c r="C113" s="1" t="s">
        <v>488</v>
      </c>
      <c r="D113" s="1" t="s">
        <v>444</v>
      </c>
      <c r="E113" s="1" t="s">
        <v>484</v>
      </c>
      <c r="F113" s="1" t="s">
        <v>489</v>
      </c>
    </row>
    <row r="114" customFormat="false" ht="12.75" hidden="false" customHeight="false" outlineLevel="0" collapsed="false">
      <c r="A114" s="1" t="s">
        <v>490</v>
      </c>
      <c r="B114" s="1" t="s">
        <v>491</v>
      </c>
      <c r="C114" s="1" t="s">
        <v>492</v>
      </c>
      <c r="D114" s="1" t="s">
        <v>444</v>
      </c>
      <c r="E114" s="1" t="s">
        <v>484</v>
      </c>
      <c r="F114" s="1" t="s">
        <v>493</v>
      </c>
    </row>
    <row r="115" customFormat="false" ht="12.75" hidden="false" customHeight="false" outlineLevel="0" collapsed="false">
      <c r="A115" s="1" t="s">
        <v>494</v>
      </c>
      <c r="B115" s="1" t="s">
        <v>495</v>
      </c>
      <c r="C115" s="1" t="s">
        <v>496</v>
      </c>
      <c r="D115" s="1" t="s">
        <v>444</v>
      </c>
      <c r="E115" s="1" t="s">
        <v>497</v>
      </c>
      <c r="F115" s="1" t="s">
        <v>498</v>
      </c>
    </row>
    <row r="116" customFormat="false" ht="12.75" hidden="false" customHeight="false" outlineLevel="0" collapsed="false">
      <c r="A116" s="1" t="s">
        <v>499</v>
      </c>
      <c r="B116" s="1" t="s">
        <v>500</v>
      </c>
      <c r="C116" s="1" t="s">
        <v>501</v>
      </c>
      <c r="D116" s="1" t="s">
        <v>444</v>
      </c>
      <c r="E116" s="1" t="s">
        <v>497</v>
      </c>
      <c r="F116" s="1" t="s">
        <v>502</v>
      </c>
    </row>
    <row r="117" customFormat="false" ht="12.75" hidden="false" customHeight="false" outlineLevel="0" collapsed="false">
      <c r="A117" s="1" t="s">
        <v>503</v>
      </c>
      <c r="B117" s="1" t="s">
        <v>504</v>
      </c>
      <c r="C117" s="1" t="s">
        <v>505</v>
      </c>
      <c r="D117" s="1" t="s">
        <v>444</v>
      </c>
      <c r="E117" s="1" t="s">
        <v>497</v>
      </c>
      <c r="F117" s="1" t="s">
        <v>506</v>
      </c>
    </row>
    <row r="118" customFormat="false" ht="12.75" hidden="false" customHeight="false" outlineLevel="0" collapsed="false">
      <c r="A118" s="1" t="s">
        <v>507</v>
      </c>
      <c r="B118" s="1" t="s">
        <v>508</v>
      </c>
      <c r="C118" s="1" t="s">
        <v>509</v>
      </c>
      <c r="D118" s="1" t="s">
        <v>510</v>
      </c>
      <c r="E118" s="1" t="s">
        <v>511</v>
      </c>
      <c r="F118" s="1" t="s">
        <v>512</v>
      </c>
    </row>
    <row r="119" customFormat="false" ht="12.75" hidden="false" customHeight="false" outlineLevel="0" collapsed="false">
      <c r="A119" s="1" t="s">
        <v>513</v>
      </c>
      <c r="B119" s="1" t="s">
        <v>514</v>
      </c>
      <c r="C119" s="1" t="s">
        <v>515</v>
      </c>
      <c r="D119" s="1" t="s">
        <v>510</v>
      </c>
      <c r="E119" s="1" t="s">
        <v>511</v>
      </c>
      <c r="F119" s="1" t="s">
        <v>516</v>
      </c>
    </row>
    <row r="120" customFormat="false" ht="12.75" hidden="false" customHeight="false" outlineLevel="0" collapsed="false">
      <c r="A120" s="1" t="s">
        <v>517</v>
      </c>
      <c r="B120" s="1" t="s">
        <v>518</v>
      </c>
      <c r="C120" s="1" t="s">
        <v>519</v>
      </c>
      <c r="D120" s="1" t="s">
        <v>510</v>
      </c>
      <c r="E120" s="1" t="s">
        <v>511</v>
      </c>
      <c r="F120" s="1" t="s">
        <v>520</v>
      </c>
    </row>
    <row r="121" customFormat="false" ht="12.75" hidden="false" customHeight="false" outlineLevel="0" collapsed="false">
      <c r="A121" s="1" t="s">
        <v>521</v>
      </c>
      <c r="B121" s="1" t="s">
        <v>522</v>
      </c>
      <c r="C121" s="1" t="s">
        <v>523</v>
      </c>
      <c r="D121" s="1" t="s">
        <v>510</v>
      </c>
      <c r="E121" s="1" t="s">
        <v>524</v>
      </c>
      <c r="F121" s="1" t="s">
        <v>525</v>
      </c>
    </row>
    <row r="122" customFormat="false" ht="12.75" hidden="false" customHeight="false" outlineLevel="0" collapsed="false">
      <c r="A122" s="1" t="s">
        <v>526</v>
      </c>
      <c r="B122" s="1" t="s">
        <v>527</v>
      </c>
      <c r="C122" s="1" t="s">
        <v>528</v>
      </c>
      <c r="D122" s="1" t="s">
        <v>510</v>
      </c>
      <c r="E122" s="1" t="s">
        <v>524</v>
      </c>
      <c r="F122" s="1" t="s">
        <v>529</v>
      </c>
    </row>
    <row r="123" customFormat="false" ht="12.75" hidden="false" customHeight="false" outlineLevel="0" collapsed="false">
      <c r="A123" s="1" t="s">
        <v>530</v>
      </c>
      <c r="B123" s="1" t="s">
        <v>531</v>
      </c>
      <c r="C123" s="1" t="s">
        <v>532</v>
      </c>
      <c r="D123" s="1" t="s">
        <v>510</v>
      </c>
      <c r="E123" s="1" t="s">
        <v>524</v>
      </c>
      <c r="F123" s="1" t="s">
        <v>533</v>
      </c>
    </row>
    <row r="124" customFormat="false" ht="12.75" hidden="false" customHeight="false" outlineLevel="0" collapsed="false">
      <c r="A124" s="1" t="s">
        <v>534</v>
      </c>
      <c r="B124" s="1" t="s">
        <v>535</v>
      </c>
      <c r="C124" s="1" t="s">
        <v>536</v>
      </c>
      <c r="D124" s="1" t="s">
        <v>510</v>
      </c>
      <c r="E124" s="1" t="s">
        <v>524</v>
      </c>
      <c r="F124" s="1" t="s">
        <v>537</v>
      </c>
    </row>
    <row r="125" customFormat="false" ht="12.75" hidden="false" customHeight="false" outlineLevel="0" collapsed="false">
      <c r="A125" s="1" t="s">
        <v>538</v>
      </c>
      <c r="B125" s="1" t="s">
        <v>539</v>
      </c>
      <c r="C125" s="1" t="s">
        <v>540</v>
      </c>
      <c r="D125" s="1" t="s">
        <v>510</v>
      </c>
      <c r="E125" s="1" t="s">
        <v>541</v>
      </c>
      <c r="F125" s="1" t="s">
        <v>542</v>
      </c>
    </row>
    <row r="126" customFormat="false" ht="12.75" hidden="false" customHeight="false" outlineLevel="0" collapsed="false">
      <c r="A126" s="1" t="s">
        <v>543</v>
      </c>
      <c r="B126" s="1" t="s">
        <v>544</v>
      </c>
      <c r="C126" s="1" t="s">
        <v>545</v>
      </c>
      <c r="D126" s="1" t="s">
        <v>510</v>
      </c>
      <c r="E126" s="1" t="s">
        <v>541</v>
      </c>
      <c r="F126" s="1" t="s">
        <v>546</v>
      </c>
    </row>
    <row r="127" customFormat="false" ht="12.75" hidden="false" customHeight="false" outlineLevel="0" collapsed="false">
      <c r="A127" s="1" t="s">
        <v>547</v>
      </c>
      <c r="B127" s="1" t="s">
        <v>548</v>
      </c>
      <c r="C127" s="1" t="s">
        <v>549</v>
      </c>
      <c r="D127" s="1" t="s">
        <v>510</v>
      </c>
      <c r="E127" s="1" t="s">
        <v>541</v>
      </c>
      <c r="F127" s="1" t="s">
        <v>550</v>
      </c>
    </row>
    <row r="128" customFormat="false" ht="12.75" hidden="false" customHeight="false" outlineLevel="0" collapsed="false">
      <c r="A128" s="1" t="s">
        <v>551</v>
      </c>
      <c r="B128" s="1" t="s">
        <v>552</v>
      </c>
      <c r="C128" s="1" t="s">
        <v>553</v>
      </c>
      <c r="D128" s="1" t="s">
        <v>510</v>
      </c>
      <c r="E128" s="1" t="s">
        <v>554</v>
      </c>
      <c r="F128" s="1" t="s">
        <v>555</v>
      </c>
    </row>
    <row r="129" customFormat="false" ht="12.75" hidden="false" customHeight="false" outlineLevel="0" collapsed="false">
      <c r="A129" s="1" t="s">
        <v>556</v>
      </c>
      <c r="B129" s="1" t="s">
        <v>557</v>
      </c>
      <c r="C129" s="1" t="s">
        <v>558</v>
      </c>
      <c r="D129" s="1" t="s">
        <v>510</v>
      </c>
      <c r="E129" s="1" t="s">
        <v>554</v>
      </c>
      <c r="F129" s="1" t="s">
        <v>559</v>
      </c>
    </row>
    <row r="130" customFormat="false" ht="12.75" hidden="false" customHeight="false" outlineLevel="0" collapsed="false">
      <c r="A130" s="1" t="s">
        <v>560</v>
      </c>
      <c r="B130" s="1" t="s">
        <v>561</v>
      </c>
      <c r="C130" s="1" t="s">
        <v>562</v>
      </c>
      <c r="D130" s="1" t="s">
        <v>510</v>
      </c>
      <c r="E130" s="1" t="s">
        <v>554</v>
      </c>
      <c r="F130" s="1" t="s">
        <v>563</v>
      </c>
    </row>
    <row r="131" customFormat="false" ht="12.75" hidden="false" customHeight="false" outlineLevel="0" collapsed="false">
      <c r="A131" s="1" t="s">
        <v>564</v>
      </c>
      <c r="B131" s="1" t="s">
        <v>565</v>
      </c>
      <c r="C131" s="1" t="s">
        <v>566</v>
      </c>
      <c r="D131" s="1" t="s">
        <v>510</v>
      </c>
      <c r="E131" s="1" t="s">
        <v>567</v>
      </c>
      <c r="F131" s="1" t="s">
        <v>568</v>
      </c>
    </row>
    <row r="132" customFormat="false" ht="12.75" hidden="false" customHeight="false" outlineLevel="0" collapsed="false">
      <c r="A132" s="1" t="s">
        <v>569</v>
      </c>
      <c r="B132" s="1" t="s">
        <v>570</v>
      </c>
      <c r="C132" s="1" t="s">
        <v>571</v>
      </c>
      <c r="D132" s="1" t="s">
        <v>510</v>
      </c>
      <c r="E132" s="1" t="s">
        <v>567</v>
      </c>
      <c r="F132" s="1" t="s">
        <v>572</v>
      </c>
    </row>
    <row r="133" customFormat="false" ht="12.75" hidden="false" customHeight="false" outlineLevel="0" collapsed="false">
      <c r="A133" s="1" t="s">
        <v>573</v>
      </c>
      <c r="B133" s="1" t="s">
        <v>574</v>
      </c>
      <c r="C133" s="1" t="s">
        <v>575</v>
      </c>
      <c r="D133" s="1" t="s">
        <v>510</v>
      </c>
      <c r="E133" s="1" t="s">
        <v>567</v>
      </c>
      <c r="F133" s="1" t="s">
        <v>576</v>
      </c>
    </row>
    <row r="134" customFormat="false" ht="12.75" hidden="false" customHeight="false" outlineLevel="0" collapsed="false">
      <c r="A134" s="1" t="s">
        <v>577</v>
      </c>
      <c r="B134" s="1" t="s">
        <v>578</v>
      </c>
      <c r="C134" s="1" t="s">
        <v>579</v>
      </c>
      <c r="D134" s="1" t="s">
        <v>510</v>
      </c>
      <c r="E134" s="1" t="s">
        <v>567</v>
      </c>
      <c r="F134" s="1" t="s">
        <v>580</v>
      </c>
    </row>
    <row r="135" customFormat="false" ht="12.75" hidden="false" customHeight="false" outlineLevel="0" collapsed="false">
      <c r="A135" s="1" t="s">
        <v>581</v>
      </c>
      <c r="B135" s="1" t="s">
        <v>582</v>
      </c>
      <c r="C135" s="1" t="s">
        <v>583</v>
      </c>
      <c r="D135" s="1" t="s">
        <v>510</v>
      </c>
      <c r="E135" s="1" t="s">
        <v>584</v>
      </c>
      <c r="F135" s="1" t="s">
        <v>585</v>
      </c>
    </row>
    <row r="136" customFormat="false" ht="12.75" hidden="false" customHeight="false" outlineLevel="0" collapsed="false">
      <c r="A136" s="1" t="s">
        <v>586</v>
      </c>
      <c r="B136" s="1" t="s">
        <v>587</v>
      </c>
      <c r="C136" s="1" t="s">
        <v>588</v>
      </c>
      <c r="D136" s="1" t="s">
        <v>510</v>
      </c>
      <c r="E136" s="1" t="s">
        <v>584</v>
      </c>
      <c r="F136" s="1" t="s">
        <v>589</v>
      </c>
    </row>
    <row r="137" customFormat="false" ht="12.75" hidden="false" customHeight="false" outlineLevel="0" collapsed="false">
      <c r="A137" s="1" t="s">
        <v>590</v>
      </c>
      <c r="B137" s="1" t="s">
        <v>591</v>
      </c>
      <c r="C137" s="1" t="s">
        <v>592</v>
      </c>
      <c r="D137" s="1" t="s">
        <v>510</v>
      </c>
      <c r="E137" s="1" t="s">
        <v>584</v>
      </c>
      <c r="F137" s="1" t="s">
        <v>593</v>
      </c>
    </row>
    <row r="138" customFormat="false" ht="12.75" hidden="false" customHeight="false" outlineLevel="0" collapsed="false">
      <c r="A138" s="1" t="s">
        <v>594</v>
      </c>
      <c r="B138" s="1" t="s">
        <v>595</v>
      </c>
      <c r="C138" s="1" t="s">
        <v>596</v>
      </c>
      <c r="D138" s="1" t="s">
        <v>510</v>
      </c>
      <c r="E138" s="1" t="s">
        <v>584</v>
      </c>
      <c r="F138" s="1" t="s">
        <v>597</v>
      </c>
    </row>
    <row r="139" customFormat="false" ht="12.75" hidden="false" customHeight="false" outlineLevel="0" collapsed="false">
      <c r="A139" s="1" t="s">
        <v>598</v>
      </c>
      <c r="B139" s="1" t="s">
        <v>599</v>
      </c>
      <c r="C139" s="1" t="s">
        <v>600</v>
      </c>
      <c r="D139" s="1" t="s">
        <v>601</v>
      </c>
      <c r="E139" s="1" t="s">
        <v>602</v>
      </c>
      <c r="F139" s="1" t="s">
        <v>603</v>
      </c>
    </row>
    <row r="140" customFormat="false" ht="12.75" hidden="false" customHeight="false" outlineLevel="0" collapsed="false">
      <c r="A140" s="1" t="s">
        <v>604</v>
      </c>
      <c r="B140" s="1" t="s">
        <v>605</v>
      </c>
      <c r="C140" s="1" t="s">
        <v>606</v>
      </c>
      <c r="D140" s="1" t="s">
        <v>601</v>
      </c>
      <c r="E140" s="1" t="s">
        <v>602</v>
      </c>
      <c r="F140" s="1" t="s">
        <v>607</v>
      </c>
    </row>
    <row r="141" customFormat="false" ht="12.75" hidden="false" customHeight="false" outlineLevel="0" collapsed="false">
      <c r="A141" s="1" t="s">
        <v>608</v>
      </c>
      <c r="B141" s="1" t="s">
        <v>609</v>
      </c>
      <c r="C141" s="1" t="s">
        <v>610</v>
      </c>
      <c r="D141" s="1" t="s">
        <v>601</v>
      </c>
      <c r="E141" s="1" t="s">
        <v>602</v>
      </c>
      <c r="F141" s="1" t="s">
        <v>611</v>
      </c>
    </row>
    <row r="142" customFormat="false" ht="12.75" hidden="false" customHeight="false" outlineLevel="0" collapsed="false">
      <c r="A142" s="1" t="s">
        <v>612</v>
      </c>
      <c r="B142" s="1" t="s">
        <v>613</v>
      </c>
      <c r="C142" s="1" t="s">
        <v>614</v>
      </c>
      <c r="D142" s="1" t="s">
        <v>601</v>
      </c>
      <c r="E142" s="1" t="s">
        <v>615</v>
      </c>
      <c r="F142" s="1" t="s">
        <v>616</v>
      </c>
    </row>
    <row r="143" customFormat="false" ht="12.75" hidden="false" customHeight="false" outlineLevel="0" collapsed="false">
      <c r="A143" s="1" t="s">
        <v>617</v>
      </c>
      <c r="B143" s="1" t="s">
        <v>618</v>
      </c>
      <c r="C143" s="1" t="s">
        <v>619</v>
      </c>
      <c r="D143" s="1" t="s">
        <v>601</v>
      </c>
      <c r="E143" s="1" t="s">
        <v>615</v>
      </c>
      <c r="F143" s="1" t="s">
        <v>620</v>
      </c>
    </row>
    <row r="144" customFormat="false" ht="12.75" hidden="false" customHeight="false" outlineLevel="0" collapsed="false">
      <c r="A144" s="1" t="s">
        <v>621</v>
      </c>
      <c r="B144" s="1" t="s">
        <v>622</v>
      </c>
      <c r="C144" s="1" t="s">
        <v>623</v>
      </c>
      <c r="D144" s="1" t="s">
        <v>601</v>
      </c>
      <c r="E144" s="1" t="s">
        <v>624</v>
      </c>
      <c r="F144" s="1" t="s">
        <v>625</v>
      </c>
    </row>
    <row r="145" customFormat="false" ht="12.75" hidden="false" customHeight="false" outlineLevel="0" collapsed="false">
      <c r="A145" s="1" t="s">
        <v>626</v>
      </c>
      <c r="B145" s="1" t="s">
        <v>627</v>
      </c>
      <c r="C145" s="1" t="s">
        <v>628</v>
      </c>
      <c r="D145" s="1" t="s">
        <v>601</v>
      </c>
      <c r="E145" s="1" t="s">
        <v>624</v>
      </c>
      <c r="F145" s="1" t="s">
        <v>629</v>
      </c>
    </row>
    <row r="146" customFormat="false" ht="12.75" hidden="false" customHeight="false" outlineLevel="0" collapsed="false">
      <c r="A146" s="1" t="s">
        <v>630</v>
      </c>
      <c r="B146" s="1" t="s">
        <v>631</v>
      </c>
      <c r="C146" s="1" t="s">
        <v>632</v>
      </c>
      <c r="D146" s="1" t="s">
        <v>601</v>
      </c>
      <c r="E146" s="1" t="s">
        <v>624</v>
      </c>
      <c r="F146" s="1" t="s">
        <v>633</v>
      </c>
    </row>
    <row r="147" customFormat="false" ht="12.75" hidden="false" customHeight="false" outlineLevel="0" collapsed="false">
      <c r="A147" s="1" t="s">
        <v>634</v>
      </c>
      <c r="B147" s="1" t="s">
        <v>635</v>
      </c>
      <c r="C147" s="1" t="s">
        <v>636</v>
      </c>
      <c r="D147" s="1" t="s">
        <v>601</v>
      </c>
      <c r="E147" s="1" t="s">
        <v>637</v>
      </c>
      <c r="F147" s="1" t="s">
        <v>638</v>
      </c>
    </row>
    <row r="148" customFormat="false" ht="12.75" hidden="false" customHeight="false" outlineLevel="0" collapsed="false">
      <c r="A148" s="1" t="s">
        <v>639</v>
      </c>
      <c r="B148" s="1" t="s">
        <v>640</v>
      </c>
      <c r="C148" s="1" t="s">
        <v>641</v>
      </c>
      <c r="D148" s="1" t="s">
        <v>601</v>
      </c>
      <c r="E148" s="1" t="s">
        <v>637</v>
      </c>
      <c r="F148" s="1" t="s">
        <v>642</v>
      </c>
    </row>
    <row r="149" customFormat="false" ht="12.75" hidden="false" customHeight="false" outlineLevel="0" collapsed="false">
      <c r="A149" s="1" t="s">
        <v>643</v>
      </c>
      <c r="B149" s="1" t="s">
        <v>644</v>
      </c>
      <c r="C149" s="1" t="s">
        <v>645</v>
      </c>
      <c r="D149" s="1" t="s">
        <v>601</v>
      </c>
      <c r="E149" s="1" t="s">
        <v>637</v>
      </c>
      <c r="F149" s="1" t="s">
        <v>646</v>
      </c>
    </row>
    <row r="150" customFormat="false" ht="12.75" hidden="false" customHeight="false" outlineLevel="0" collapsed="false">
      <c r="A150" s="1" t="s">
        <v>647</v>
      </c>
      <c r="B150" s="1" t="s">
        <v>648</v>
      </c>
      <c r="C150" s="1" t="s">
        <v>649</v>
      </c>
      <c r="D150" s="1" t="s">
        <v>601</v>
      </c>
      <c r="E150" s="1" t="s">
        <v>650</v>
      </c>
      <c r="F150" s="1" t="s">
        <v>651</v>
      </c>
    </row>
    <row r="151" customFormat="false" ht="12.75" hidden="false" customHeight="false" outlineLevel="0" collapsed="false">
      <c r="A151" s="1" t="s">
        <v>652</v>
      </c>
      <c r="B151" s="1" t="s">
        <v>653</v>
      </c>
      <c r="C151" s="1" t="s">
        <v>654</v>
      </c>
      <c r="D151" s="1" t="s">
        <v>601</v>
      </c>
      <c r="E151" s="1" t="s">
        <v>650</v>
      </c>
      <c r="F151" s="1" t="s">
        <v>655</v>
      </c>
    </row>
    <row r="152" customFormat="false" ht="12.75" hidden="false" customHeight="false" outlineLevel="0" collapsed="false">
      <c r="A152" s="1" t="s">
        <v>656</v>
      </c>
      <c r="B152" s="1" t="s">
        <v>657</v>
      </c>
      <c r="C152" s="1" t="s">
        <v>658</v>
      </c>
      <c r="D152" s="1" t="s">
        <v>601</v>
      </c>
      <c r="E152" s="1" t="s">
        <v>650</v>
      </c>
      <c r="F152" s="1" t="s">
        <v>659</v>
      </c>
    </row>
    <row r="153" customFormat="false" ht="12.75" hidden="false" customHeight="false" outlineLevel="0" collapsed="false">
      <c r="A153" s="1" t="s">
        <v>660</v>
      </c>
      <c r="B153" s="1" t="s">
        <v>661</v>
      </c>
      <c r="C153" s="1" t="s">
        <v>662</v>
      </c>
      <c r="D153" s="1" t="s">
        <v>601</v>
      </c>
      <c r="E153" s="1" t="s">
        <v>663</v>
      </c>
      <c r="F153" s="1" t="s">
        <v>664</v>
      </c>
    </row>
    <row r="154" customFormat="false" ht="12.75" hidden="false" customHeight="false" outlineLevel="0" collapsed="false">
      <c r="A154" s="1" t="s">
        <v>665</v>
      </c>
      <c r="B154" s="1" t="s">
        <v>666</v>
      </c>
      <c r="C154" s="1" t="s">
        <v>667</v>
      </c>
      <c r="D154" s="1" t="s">
        <v>601</v>
      </c>
      <c r="E154" s="1" t="s">
        <v>663</v>
      </c>
      <c r="F154" s="1" t="s">
        <v>668</v>
      </c>
    </row>
    <row r="155" customFormat="false" ht="12.75" hidden="false" customHeight="false" outlineLevel="0" collapsed="false">
      <c r="A155" s="1" t="s">
        <v>669</v>
      </c>
      <c r="B155" s="1" t="s">
        <v>670</v>
      </c>
      <c r="C155" s="1" t="s">
        <v>671</v>
      </c>
      <c r="D155" s="1" t="s">
        <v>601</v>
      </c>
      <c r="E155" s="1" t="s">
        <v>672</v>
      </c>
      <c r="F155" s="1" t="s">
        <v>673</v>
      </c>
    </row>
    <row r="156" customFormat="false" ht="12.75" hidden="false" customHeight="false" outlineLevel="0" collapsed="false">
      <c r="A156" s="1" t="s">
        <v>674</v>
      </c>
      <c r="B156" s="1" t="s">
        <v>675</v>
      </c>
      <c r="C156" s="1" t="s">
        <v>676</v>
      </c>
      <c r="D156" s="1" t="s">
        <v>601</v>
      </c>
      <c r="E156" s="1" t="s">
        <v>672</v>
      </c>
      <c r="F156" s="1" t="s">
        <v>677</v>
      </c>
    </row>
    <row r="157" customFormat="false" ht="12.75" hidden="false" customHeight="false" outlineLevel="0" collapsed="false">
      <c r="A157" s="1" t="s">
        <v>678</v>
      </c>
      <c r="B157" s="1" t="s">
        <v>679</v>
      </c>
      <c r="C157" s="1" t="s">
        <v>680</v>
      </c>
      <c r="D157" s="1" t="s">
        <v>601</v>
      </c>
      <c r="E157" s="1" t="s">
        <v>672</v>
      </c>
      <c r="F157" s="1" t="s">
        <v>681</v>
      </c>
    </row>
    <row r="158" customFormat="false" ht="12.75" hidden="false" customHeight="false" outlineLevel="0" collapsed="false">
      <c r="A158" s="1" t="s">
        <v>682</v>
      </c>
      <c r="B158" s="1" t="s">
        <v>683</v>
      </c>
      <c r="C158" s="1" t="s">
        <v>684</v>
      </c>
      <c r="D158" s="1" t="s">
        <v>601</v>
      </c>
      <c r="E158" s="1" t="s">
        <v>672</v>
      </c>
      <c r="F158" s="1" t="s">
        <v>685</v>
      </c>
    </row>
    <row r="159" customFormat="false" ht="12.75" hidden="false" customHeight="false" outlineLevel="0" collapsed="false">
      <c r="A159" s="1" t="s">
        <v>686</v>
      </c>
      <c r="B159" s="1" t="s">
        <v>687</v>
      </c>
      <c r="C159" s="1" t="s">
        <v>688</v>
      </c>
      <c r="D159" s="1" t="s">
        <v>601</v>
      </c>
      <c r="E159" s="1" t="s">
        <v>689</v>
      </c>
      <c r="F159" s="1" t="s">
        <v>690</v>
      </c>
    </row>
    <row r="160" customFormat="false" ht="12.75" hidden="false" customHeight="false" outlineLevel="0" collapsed="false">
      <c r="A160" s="1" t="s">
        <v>691</v>
      </c>
      <c r="B160" s="1" t="s">
        <v>692</v>
      </c>
      <c r="C160" s="1" t="s">
        <v>693</v>
      </c>
      <c r="D160" s="1" t="s">
        <v>601</v>
      </c>
      <c r="E160" s="1" t="s">
        <v>689</v>
      </c>
      <c r="F160" s="1" t="s">
        <v>694</v>
      </c>
    </row>
    <row r="161" customFormat="false" ht="12.75" hidden="false" customHeight="false" outlineLevel="0" collapsed="false">
      <c r="A161" s="1" t="s">
        <v>695</v>
      </c>
      <c r="B161" s="1" t="s">
        <v>696</v>
      </c>
      <c r="C161" s="1" t="s">
        <v>697</v>
      </c>
      <c r="D161" s="1" t="s">
        <v>698</v>
      </c>
      <c r="E161" s="1" t="s">
        <v>699</v>
      </c>
      <c r="F161" s="1" t="s">
        <v>700</v>
      </c>
    </row>
    <row r="162" customFormat="false" ht="12.75" hidden="false" customHeight="false" outlineLevel="0" collapsed="false">
      <c r="A162" s="1" t="s">
        <v>701</v>
      </c>
      <c r="B162" s="1" t="s">
        <v>702</v>
      </c>
      <c r="C162" s="1" t="s">
        <v>703</v>
      </c>
      <c r="D162" s="1" t="s">
        <v>698</v>
      </c>
      <c r="E162" s="1" t="s">
        <v>699</v>
      </c>
      <c r="F162" s="1" t="s">
        <v>704</v>
      </c>
    </row>
    <row r="163" customFormat="false" ht="12.75" hidden="false" customHeight="false" outlineLevel="0" collapsed="false">
      <c r="A163" s="1" t="s">
        <v>705</v>
      </c>
      <c r="B163" s="1" t="s">
        <v>706</v>
      </c>
      <c r="C163" s="1" t="s">
        <v>707</v>
      </c>
      <c r="D163" s="1" t="s">
        <v>698</v>
      </c>
      <c r="E163" s="1" t="s">
        <v>699</v>
      </c>
      <c r="F163" s="1" t="s">
        <v>708</v>
      </c>
    </row>
    <row r="164" customFormat="false" ht="12.75" hidden="false" customHeight="false" outlineLevel="0" collapsed="false">
      <c r="A164" s="1" t="s">
        <v>709</v>
      </c>
      <c r="B164" s="1" t="s">
        <v>710</v>
      </c>
      <c r="C164" s="1" t="s">
        <v>711</v>
      </c>
      <c r="D164" s="1" t="s">
        <v>698</v>
      </c>
      <c r="E164" s="1" t="s">
        <v>699</v>
      </c>
      <c r="F164" s="1" t="s">
        <v>712</v>
      </c>
    </row>
    <row r="165" customFormat="false" ht="12.75" hidden="false" customHeight="false" outlineLevel="0" collapsed="false">
      <c r="A165" s="1" t="s">
        <v>713</v>
      </c>
      <c r="B165" s="1" t="s">
        <v>714</v>
      </c>
      <c r="C165" s="1" t="s">
        <v>715</v>
      </c>
      <c r="D165" s="1" t="s">
        <v>698</v>
      </c>
      <c r="E165" s="1" t="s">
        <v>716</v>
      </c>
      <c r="F165" s="1" t="s">
        <v>717</v>
      </c>
    </row>
    <row r="166" customFormat="false" ht="12.75" hidden="false" customHeight="false" outlineLevel="0" collapsed="false">
      <c r="A166" s="1" t="s">
        <v>718</v>
      </c>
      <c r="B166" s="1" t="s">
        <v>719</v>
      </c>
      <c r="C166" s="1" t="s">
        <v>720</v>
      </c>
      <c r="D166" s="1" t="s">
        <v>698</v>
      </c>
      <c r="E166" s="1" t="s">
        <v>716</v>
      </c>
      <c r="F166" s="1" t="s">
        <v>721</v>
      </c>
    </row>
    <row r="167" customFormat="false" ht="12.75" hidden="false" customHeight="false" outlineLevel="0" collapsed="false">
      <c r="A167" s="1" t="s">
        <v>722</v>
      </c>
      <c r="B167" s="1" t="s">
        <v>723</v>
      </c>
      <c r="C167" s="1" t="s">
        <v>724</v>
      </c>
      <c r="D167" s="1" t="s">
        <v>698</v>
      </c>
      <c r="E167" s="1" t="s">
        <v>716</v>
      </c>
      <c r="F167" s="1" t="s">
        <v>725</v>
      </c>
    </row>
    <row r="168" customFormat="false" ht="12.75" hidden="false" customHeight="false" outlineLevel="0" collapsed="false">
      <c r="A168" s="1" t="s">
        <v>726</v>
      </c>
      <c r="B168" s="1" t="s">
        <v>727</v>
      </c>
      <c r="C168" s="1" t="s">
        <v>728</v>
      </c>
      <c r="D168" s="1" t="s">
        <v>698</v>
      </c>
      <c r="E168" s="1" t="s">
        <v>716</v>
      </c>
      <c r="F168" s="1" t="s">
        <v>729</v>
      </c>
    </row>
    <row r="169" customFormat="false" ht="12.75" hidden="false" customHeight="false" outlineLevel="0" collapsed="false">
      <c r="A169" s="1" t="s">
        <v>730</v>
      </c>
      <c r="B169" s="1" t="s">
        <v>731</v>
      </c>
      <c r="C169" s="1" t="s">
        <v>732</v>
      </c>
      <c r="D169" s="1" t="s">
        <v>698</v>
      </c>
      <c r="E169" s="1" t="s">
        <v>733</v>
      </c>
      <c r="F169" s="1" t="s">
        <v>734</v>
      </c>
    </row>
    <row r="170" customFormat="false" ht="12.75" hidden="false" customHeight="false" outlineLevel="0" collapsed="false">
      <c r="A170" s="1" t="s">
        <v>735</v>
      </c>
      <c r="B170" s="1" t="s">
        <v>736</v>
      </c>
      <c r="C170" s="1" t="s">
        <v>737</v>
      </c>
      <c r="D170" s="1" t="s">
        <v>698</v>
      </c>
      <c r="E170" s="1" t="s">
        <v>733</v>
      </c>
      <c r="F170" s="1" t="s">
        <v>738</v>
      </c>
    </row>
    <row r="171" customFormat="false" ht="12.75" hidden="false" customHeight="false" outlineLevel="0" collapsed="false">
      <c r="A171" s="1" t="s">
        <v>739</v>
      </c>
      <c r="B171" s="1" t="s">
        <v>740</v>
      </c>
      <c r="C171" s="1" t="s">
        <v>741</v>
      </c>
      <c r="D171" s="1" t="s">
        <v>698</v>
      </c>
      <c r="E171" s="1" t="s">
        <v>733</v>
      </c>
      <c r="F171" s="1" t="s">
        <v>742</v>
      </c>
    </row>
    <row r="172" customFormat="false" ht="12.75" hidden="false" customHeight="false" outlineLevel="0" collapsed="false">
      <c r="A172" s="1" t="s">
        <v>743</v>
      </c>
      <c r="B172" s="1" t="s">
        <v>744</v>
      </c>
      <c r="C172" s="1" t="s">
        <v>745</v>
      </c>
      <c r="D172" s="1" t="s">
        <v>698</v>
      </c>
      <c r="E172" s="1" t="s">
        <v>746</v>
      </c>
      <c r="F172" s="1" t="s">
        <v>747</v>
      </c>
    </row>
    <row r="173" customFormat="false" ht="12.75" hidden="false" customHeight="false" outlineLevel="0" collapsed="false">
      <c r="A173" s="1" t="s">
        <v>748</v>
      </c>
      <c r="B173" s="1" t="s">
        <v>749</v>
      </c>
      <c r="C173" s="1" t="s">
        <v>750</v>
      </c>
      <c r="D173" s="1" t="s">
        <v>698</v>
      </c>
      <c r="E173" s="1" t="s">
        <v>746</v>
      </c>
      <c r="F173" s="1" t="s">
        <v>751</v>
      </c>
    </row>
    <row r="174" customFormat="false" ht="12.75" hidden="false" customHeight="false" outlineLevel="0" collapsed="false">
      <c r="A174" s="1" t="s">
        <v>752</v>
      </c>
      <c r="B174" s="1" t="s">
        <v>753</v>
      </c>
      <c r="C174" s="1" t="s">
        <v>754</v>
      </c>
      <c r="D174" s="1" t="s">
        <v>698</v>
      </c>
      <c r="E174" s="1" t="s">
        <v>746</v>
      </c>
      <c r="F174" s="1" t="s">
        <v>755</v>
      </c>
    </row>
    <row r="175" customFormat="false" ht="12.75" hidden="false" customHeight="false" outlineLevel="0" collapsed="false">
      <c r="A175" s="1" t="s">
        <v>756</v>
      </c>
      <c r="B175" s="1" t="s">
        <v>757</v>
      </c>
      <c r="C175" s="1" t="s">
        <v>758</v>
      </c>
      <c r="D175" s="1" t="s">
        <v>698</v>
      </c>
      <c r="E175" s="1" t="s">
        <v>746</v>
      </c>
      <c r="F175" s="1" t="s">
        <v>759</v>
      </c>
    </row>
    <row r="176" customFormat="false" ht="12.75" hidden="false" customHeight="false" outlineLevel="0" collapsed="false">
      <c r="A176" s="1" t="s">
        <v>760</v>
      </c>
      <c r="B176" s="1" t="s">
        <v>761</v>
      </c>
      <c r="C176" s="1" t="s">
        <v>762</v>
      </c>
      <c r="D176" s="1" t="s">
        <v>698</v>
      </c>
      <c r="E176" s="1" t="s">
        <v>763</v>
      </c>
      <c r="F176" s="1" t="s">
        <v>764</v>
      </c>
    </row>
    <row r="177" customFormat="false" ht="12.75" hidden="false" customHeight="false" outlineLevel="0" collapsed="false">
      <c r="A177" s="1" t="s">
        <v>765</v>
      </c>
      <c r="B177" s="1" t="s">
        <v>766</v>
      </c>
      <c r="C177" s="1" t="s">
        <v>767</v>
      </c>
      <c r="D177" s="1" t="s">
        <v>698</v>
      </c>
      <c r="E177" s="1" t="s">
        <v>763</v>
      </c>
      <c r="F177" s="1" t="s">
        <v>768</v>
      </c>
    </row>
    <row r="178" customFormat="false" ht="12.75" hidden="false" customHeight="false" outlineLevel="0" collapsed="false">
      <c r="A178" s="1" t="s">
        <v>769</v>
      </c>
      <c r="B178" s="1" t="s">
        <v>770</v>
      </c>
      <c r="C178" s="1" t="s">
        <v>771</v>
      </c>
      <c r="D178" s="1" t="s">
        <v>698</v>
      </c>
      <c r="E178" s="1" t="s">
        <v>763</v>
      </c>
      <c r="F178" s="1" t="s">
        <v>772</v>
      </c>
    </row>
    <row r="179" customFormat="false" ht="12.75" hidden="false" customHeight="false" outlineLevel="0" collapsed="false">
      <c r="A179" s="1" t="s">
        <v>773</v>
      </c>
      <c r="B179" s="1" t="s">
        <v>774</v>
      </c>
      <c r="C179" s="1" t="s">
        <v>775</v>
      </c>
      <c r="D179" s="1" t="s">
        <v>698</v>
      </c>
      <c r="E179" s="1" t="s">
        <v>776</v>
      </c>
      <c r="F179" s="1" t="s">
        <v>777</v>
      </c>
    </row>
    <row r="180" customFormat="false" ht="12.75" hidden="false" customHeight="false" outlineLevel="0" collapsed="false">
      <c r="A180" s="1" t="s">
        <v>778</v>
      </c>
      <c r="B180" s="1" t="s">
        <v>779</v>
      </c>
      <c r="C180" s="1" t="s">
        <v>780</v>
      </c>
      <c r="D180" s="1" t="s">
        <v>698</v>
      </c>
      <c r="E180" s="1" t="s">
        <v>776</v>
      </c>
      <c r="F180" s="1" t="s">
        <v>781</v>
      </c>
    </row>
    <row r="181" customFormat="false" ht="12.75" hidden="false" customHeight="false" outlineLevel="0" collapsed="false">
      <c r="A181" s="1" t="s">
        <v>782</v>
      </c>
      <c r="B181" s="1" t="s">
        <v>783</v>
      </c>
      <c r="C181" s="1" t="s">
        <v>784</v>
      </c>
      <c r="D181" s="1" t="s">
        <v>698</v>
      </c>
      <c r="E181" s="1" t="s">
        <v>776</v>
      </c>
      <c r="F181" s="1" t="s">
        <v>785</v>
      </c>
    </row>
    <row r="182" customFormat="false" ht="12.75" hidden="false" customHeight="false" outlineLevel="0" collapsed="false">
      <c r="A182" s="1" t="s">
        <v>786</v>
      </c>
      <c r="B182" s="1" t="s">
        <v>787</v>
      </c>
      <c r="C182" s="1" t="s">
        <v>788</v>
      </c>
      <c r="D182" s="1" t="s">
        <v>698</v>
      </c>
      <c r="E182" s="1" t="s">
        <v>789</v>
      </c>
      <c r="F182" s="1" t="s">
        <v>790</v>
      </c>
    </row>
    <row r="183" customFormat="false" ht="12.75" hidden="false" customHeight="false" outlineLevel="0" collapsed="false">
      <c r="A183" s="1" t="s">
        <v>791</v>
      </c>
      <c r="B183" s="1" t="s">
        <v>792</v>
      </c>
      <c r="C183" s="1" t="s">
        <v>793</v>
      </c>
      <c r="D183" s="1" t="s">
        <v>698</v>
      </c>
      <c r="E183" s="1" t="s">
        <v>789</v>
      </c>
      <c r="F183" s="1" t="s">
        <v>794</v>
      </c>
    </row>
    <row r="184" customFormat="false" ht="12.75" hidden="false" customHeight="false" outlineLevel="0" collapsed="false">
      <c r="A184" s="1" t="s">
        <v>795</v>
      </c>
      <c r="B184" s="1" t="s">
        <v>796</v>
      </c>
      <c r="C184" s="1" t="s">
        <v>797</v>
      </c>
      <c r="D184" s="1" t="s">
        <v>698</v>
      </c>
      <c r="E184" s="1" t="s">
        <v>789</v>
      </c>
      <c r="F184" s="1" t="s">
        <v>798</v>
      </c>
    </row>
    <row r="185" customFormat="false" ht="12.75" hidden="false" customHeight="false" outlineLevel="0" collapsed="false">
      <c r="A185" s="1" t="s">
        <v>799</v>
      </c>
      <c r="B185" s="1" t="s">
        <v>800</v>
      </c>
      <c r="C185" s="1" t="s">
        <v>801</v>
      </c>
      <c r="D185" s="1" t="s">
        <v>698</v>
      </c>
      <c r="E185" s="1" t="s">
        <v>802</v>
      </c>
      <c r="F185" s="1" t="s">
        <v>803</v>
      </c>
    </row>
    <row r="186" customFormat="false" ht="12.75" hidden="false" customHeight="false" outlineLevel="0" collapsed="false">
      <c r="A186" s="1" t="s">
        <v>804</v>
      </c>
      <c r="B186" s="1" t="s">
        <v>805</v>
      </c>
      <c r="C186" s="1" t="s">
        <v>806</v>
      </c>
      <c r="D186" s="1" t="s">
        <v>698</v>
      </c>
      <c r="E186" s="1" t="s">
        <v>802</v>
      </c>
      <c r="F186" s="1" t="s">
        <v>807</v>
      </c>
    </row>
    <row r="187" customFormat="false" ht="12.75" hidden="false" customHeight="false" outlineLevel="0" collapsed="false">
      <c r="A187" s="1" t="s">
        <v>808</v>
      </c>
      <c r="B187" s="1" t="s">
        <v>809</v>
      </c>
      <c r="C187" s="1" t="s">
        <v>810</v>
      </c>
      <c r="D187" s="1" t="s">
        <v>698</v>
      </c>
      <c r="E187" s="1" t="s">
        <v>802</v>
      </c>
      <c r="F187" s="1" t="s">
        <v>811</v>
      </c>
    </row>
    <row r="188" customFormat="false" ht="12.75" hidden="false" customHeight="false" outlineLevel="0" collapsed="false">
      <c r="A188" s="1" t="s">
        <v>812</v>
      </c>
      <c r="B188" s="1" t="s">
        <v>813</v>
      </c>
      <c r="C188" s="1" t="s">
        <v>814</v>
      </c>
      <c r="D188" s="1" t="s">
        <v>815</v>
      </c>
      <c r="E188" s="1" t="s">
        <v>816</v>
      </c>
      <c r="F188" s="1" t="s">
        <v>817</v>
      </c>
    </row>
    <row r="189" customFormat="false" ht="12.75" hidden="false" customHeight="false" outlineLevel="0" collapsed="false">
      <c r="A189" s="1" t="s">
        <v>818</v>
      </c>
      <c r="B189" s="1" t="s">
        <v>819</v>
      </c>
      <c r="C189" s="1" t="s">
        <v>820</v>
      </c>
      <c r="D189" s="1" t="s">
        <v>815</v>
      </c>
      <c r="E189" s="1" t="s">
        <v>816</v>
      </c>
      <c r="F189" s="1" t="s">
        <v>821</v>
      </c>
    </row>
    <row r="190" customFormat="false" ht="12.75" hidden="false" customHeight="false" outlineLevel="0" collapsed="false">
      <c r="A190" s="1" t="s">
        <v>822</v>
      </c>
      <c r="B190" s="1" t="s">
        <v>823</v>
      </c>
      <c r="C190" s="1" t="s">
        <v>824</v>
      </c>
      <c r="D190" s="1" t="s">
        <v>815</v>
      </c>
      <c r="E190" s="1" t="s">
        <v>816</v>
      </c>
      <c r="F190" s="1" t="s">
        <v>825</v>
      </c>
    </row>
    <row r="191" customFormat="false" ht="12.75" hidden="false" customHeight="false" outlineLevel="0" collapsed="false">
      <c r="A191" s="1" t="s">
        <v>826</v>
      </c>
      <c r="B191" s="1" t="s">
        <v>827</v>
      </c>
      <c r="C191" s="1" t="s">
        <v>828</v>
      </c>
      <c r="D191" s="1" t="s">
        <v>815</v>
      </c>
      <c r="E191" s="1" t="s">
        <v>829</v>
      </c>
      <c r="F191" s="1" t="s">
        <v>830</v>
      </c>
    </row>
    <row r="192" customFormat="false" ht="12.75" hidden="false" customHeight="false" outlineLevel="0" collapsed="false">
      <c r="A192" s="1" t="s">
        <v>831</v>
      </c>
      <c r="B192" s="1" t="s">
        <v>832</v>
      </c>
      <c r="C192" s="1" t="s">
        <v>833</v>
      </c>
      <c r="D192" s="1" t="s">
        <v>815</v>
      </c>
      <c r="E192" s="1" t="s">
        <v>829</v>
      </c>
      <c r="F192" s="1" t="s">
        <v>834</v>
      </c>
    </row>
    <row r="193" customFormat="false" ht="12.75" hidden="false" customHeight="false" outlineLevel="0" collapsed="false">
      <c r="A193" s="1" t="s">
        <v>835</v>
      </c>
      <c r="B193" s="1" t="s">
        <v>836</v>
      </c>
      <c r="C193" s="1" t="s">
        <v>837</v>
      </c>
      <c r="D193" s="1" t="s">
        <v>815</v>
      </c>
      <c r="E193" s="1" t="s">
        <v>829</v>
      </c>
      <c r="F193" s="1" t="s">
        <v>838</v>
      </c>
    </row>
    <row r="194" customFormat="false" ht="12.75" hidden="false" customHeight="false" outlineLevel="0" collapsed="false">
      <c r="A194" s="1" t="s">
        <v>839</v>
      </c>
      <c r="B194" s="1" t="s">
        <v>840</v>
      </c>
      <c r="C194" s="1" t="s">
        <v>841</v>
      </c>
      <c r="D194" s="1" t="s">
        <v>815</v>
      </c>
      <c r="E194" s="1" t="s">
        <v>842</v>
      </c>
      <c r="F194" s="1" t="s">
        <v>843</v>
      </c>
    </row>
    <row r="195" customFormat="false" ht="12.75" hidden="false" customHeight="false" outlineLevel="0" collapsed="false">
      <c r="A195" s="1" t="s">
        <v>844</v>
      </c>
      <c r="B195" s="1" t="s">
        <v>845</v>
      </c>
      <c r="C195" s="1" t="s">
        <v>846</v>
      </c>
      <c r="D195" s="1" t="s">
        <v>815</v>
      </c>
      <c r="E195" s="1" t="s">
        <v>842</v>
      </c>
      <c r="F195" s="1" t="s">
        <v>847</v>
      </c>
    </row>
    <row r="196" customFormat="false" ht="12.75" hidden="false" customHeight="false" outlineLevel="0" collapsed="false">
      <c r="A196" s="1" t="s">
        <v>848</v>
      </c>
      <c r="B196" s="1" t="s">
        <v>849</v>
      </c>
      <c r="C196" s="1" t="s">
        <v>850</v>
      </c>
      <c r="D196" s="1" t="s">
        <v>815</v>
      </c>
      <c r="E196" s="1" t="s">
        <v>842</v>
      </c>
      <c r="F196" s="1" t="s">
        <v>851</v>
      </c>
    </row>
    <row r="197" customFormat="false" ht="12.75" hidden="false" customHeight="false" outlineLevel="0" collapsed="false">
      <c r="A197" s="1" t="s">
        <v>852</v>
      </c>
      <c r="B197" s="1" t="s">
        <v>853</v>
      </c>
      <c r="C197" s="1" t="s">
        <v>854</v>
      </c>
      <c r="D197" s="1" t="s">
        <v>815</v>
      </c>
      <c r="E197" s="1" t="s">
        <v>855</v>
      </c>
      <c r="F197" s="1" t="s">
        <v>856</v>
      </c>
    </row>
    <row r="198" customFormat="false" ht="12.75" hidden="false" customHeight="false" outlineLevel="0" collapsed="false">
      <c r="A198" s="1" t="s">
        <v>857</v>
      </c>
      <c r="B198" s="1" t="s">
        <v>858</v>
      </c>
      <c r="C198" s="1" t="s">
        <v>859</v>
      </c>
      <c r="D198" s="1" t="s">
        <v>815</v>
      </c>
      <c r="E198" s="1" t="s">
        <v>855</v>
      </c>
      <c r="F198" s="1" t="s">
        <v>860</v>
      </c>
    </row>
    <row r="199" customFormat="false" ht="12.75" hidden="false" customHeight="false" outlineLevel="0" collapsed="false">
      <c r="A199" s="1" t="s">
        <v>861</v>
      </c>
      <c r="B199" s="1" t="s">
        <v>862</v>
      </c>
      <c r="C199" s="1" t="s">
        <v>863</v>
      </c>
      <c r="D199" s="1" t="s">
        <v>815</v>
      </c>
      <c r="E199" s="1" t="s">
        <v>864</v>
      </c>
      <c r="F199" s="1" t="s">
        <v>865</v>
      </c>
    </row>
    <row r="200" customFormat="false" ht="12.75" hidden="false" customHeight="false" outlineLevel="0" collapsed="false">
      <c r="A200" s="1" t="s">
        <v>866</v>
      </c>
      <c r="B200" s="1" t="s">
        <v>867</v>
      </c>
      <c r="C200" s="1" t="s">
        <v>868</v>
      </c>
      <c r="D200" s="1" t="s">
        <v>815</v>
      </c>
      <c r="E200" s="1" t="s">
        <v>864</v>
      </c>
      <c r="F200" s="1" t="s">
        <v>869</v>
      </c>
    </row>
    <row r="201" customFormat="false" ht="12.75" hidden="false" customHeight="false" outlineLevel="0" collapsed="false">
      <c r="A201" s="1" t="s">
        <v>870</v>
      </c>
      <c r="B201" s="1" t="s">
        <v>871</v>
      </c>
      <c r="C201" s="1" t="s">
        <v>872</v>
      </c>
      <c r="D201" s="1" t="s">
        <v>815</v>
      </c>
      <c r="E201" s="1" t="s">
        <v>864</v>
      </c>
      <c r="F201" s="1" t="s">
        <v>873</v>
      </c>
    </row>
    <row r="202" customFormat="false" ht="12.75" hidden="false" customHeight="false" outlineLevel="0" collapsed="false">
      <c r="A202" s="1" t="s">
        <v>874</v>
      </c>
      <c r="B202" s="1" t="s">
        <v>875</v>
      </c>
      <c r="C202" s="1" t="s">
        <v>876</v>
      </c>
      <c r="D202" s="1" t="s">
        <v>815</v>
      </c>
      <c r="E202" s="1" t="s">
        <v>864</v>
      </c>
      <c r="F202" s="1" t="s">
        <v>877</v>
      </c>
    </row>
    <row r="203" customFormat="false" ht="12.75" hidden="false" customHeight="false" outlineLevel="0" collapsed="false">
      <c r="A203" s="1" t="s">
        <v>878</v>
      </c>
      <c r="B203" s="1" t="s">
        <v>879</v>
      </c>
      <c r="C203" s="1" t="s">
        <v>880</v>
      </c>
      <c r="D203" s="1" t="s">
        <v>815</v>
      </c>
      <c r="E203" s="1" t="s">
        <v>881</v>
      </c>
      <c r="F203" s="1" t="s">
        <v>882</v>
      </c>
    </row>
    <row r="204" customFormat="false" ht="12.75" hidden="false" customHeight="false" outlineLevel="0" collapsed="false">
      <c r="A204" s="1" t="s">
        <v>883</v>
      </c>
      <c r="B204" s="1" t="s">
        <v>884</v>
      </c>
      <c r="C204" s="1" t="s">
        <v>885</v>
      </c>
      <c r="D204" s="1" t="s">
        <v>815</v>
      </c>
      <c r="E204" s="1" t="s">
        <v>881</v>
      </c>
      <c r="F204" s="1" t="s">
        <v>886</v>
      </c>
    </row>
    <row r="205" customFormat="false" ht="12.75" hidden="false" customHeight="false" outlineLevel="0" collapsed="false">
      <c r="A205" s="1" t="s">
        <v>887</v>
      </c>
      <c r="B205" s="1" t="s">
        <v>888</v>
      </c>
      <c r="C205" s="1" t="s">
        <v>889</v>
      </c>
      <c r="D205" s="1" t="s">
        <v>815</v>
      </c>
      <c r="E205" s="1" t="s">
        <v>890</v>
      </c>
      <c r="F205" s="1" t="s">
        <v>891</v>
      </c>
    </row>
    <row r="206" customFormat="false" ht="12.75" hidden="false" customHeight="false" outlineLevel="0" collapsed="false">
      <c r="A206" s="1" t="s">
        <v>892</v>
      </c>
      <c r="B206" s="1" t="s">
        <v>893</v>
      </c>
      <c r="C206" s="1" t="s">
        <v>894</v>
      </c>
      <c r="D206" s="1" t="s">
        <v>815</v>
      </c>
      <c r="E206" s="1" t="s">
        <v>890</v>
      </c>
      <c r="F206" s="1" t="s">
        <v>895</v>
      </c>
    </row>
    <row r="207" customFormat="false" ht="12.75" hidden="false" customHeight="false" outlineLevel="0" collapsed="false">
      <c r="A207" s="1" t="s">
        <v>896</v>
      </c>
      <c r="B207" s="1" t="s">
        <v>897</v>
      </c>
      <c r="C207" s="1" t="s">
        <v>898</v>
      </c>
      <c r="D207" s="1" t="s">
        <v>815</v>
      </c>
      <c r="E207" s="1" t="s">
        <v>890</v>
      </c>
      <c r="F207" s="1" t="s">
        <v>899</v>
      </c>
    </row>
    <row r="208" customFormat="false" ht="12.75" hidden="false" customHeight="false" outlineLevel="0" collapsed="false">
      <c r="A208" s="1" t="s">
        <v>900</v>
      </c>
      <c r="B208" s="1" t="s">
        <v>901</v>
      </c>
      <c r="C208" s="1" t="s">
        <v>902</v>
      </c>
      <c r="D208" s="1" t="s">
        <v>903</v>
      </c>
      <c r="E208" s="1" t="s">
        <v>904</v>
      </c>
      <c r="F208" s="1" t="s">
        <v>905</v>
      </c>
    </row>
    <row r="209" customFormat="false" ht="12.75" hidden="false" customHeight="false" outlineLevel="0" collapsed="false">
      <c r="A209" s="1" t="s">
        <v>906</v>
      </c>
      <c r="B209" s="1" t="s">
        <v>907</v>
      </c>
      <c r="C209" s="1" t="s">
        <v>908</v>
      </c>
      <c r="D209" s="1" t="s">
        <v>903</v>
      </c>
      <c r="E209" s="1" t="s">
        <v>904</v>
      </c>
      <c r="F209" s="1" t="s">
        <v>909</v>
      </c>
    </row>
    <row r="210" customFormat="false" ht="12.75" hidden="false" customHeight="false" outlineLevel="0" collapsed="false">
      <c r="A210" s="1" t="s">
        <v>910</v>
      </c>
      <c r="B210" s="1" t="s">
        <v>911</v>
      </c>
      <c r="C210" s="1" t="s">
        <v>912</v>
      </c>
      <c r="D210" s="1" t="s">
        <v>903</v>
      </c>
      <c r="E210" s="1" t="s">
        <v>904</v>
      </c>
      <c r="F210" s="1" t="s">
        <v>913</v>
      </c>
    </row>
    <row r="211" customFormat="false" ht="12.75" hidden="false" customHeight="false" outlineLevel="0" collapsed="false">
      <c r="A211" s="1" t="s">
        <v>914</v>
      </c>
      <c r="B211" s="1" t="s">
        <v>915</v>
      </c>
      <c r="C211" s="1" t="s">
        <v>916</v>
      </c>
      <c r="D211" s="1" t="s">
        <v>903</v>
      </c>
      <c r="E211" s="1" t="s">
        <v>904</v>
      </c>
      <c r="F211" s="1" t="s">
        <v>917</v>
      </c>
    </row>
    <row r="212" customFormat="false" ht="12.75" hidden="false" customHeight="false" outlineLevel="0" collapsed="false">
      <c r="A212" s="1" t="s">
        <v>918</v>
      </c>
      <c r="B212" s="1" t="s">
        <v>919</v>
      </c>
      <c r="C212" s="1" t="s">
        <v>920</v>
      </c>
      <c r="D212" s="1" t="s">
        <v>903</v>
      </c>
      <c r="E212" s="1" t="s">
        <v>921</v>
      </c>
      <c r="F212" s="1" t="s">
        <v>922</v>
      </c>
    </row>
    <row r="213" customFormat="false" ht="12.75" hidden="false" customHeight="false" outlineLevel="0" collapsed="false">
      <c r="A213" s="1" t="s">
        <v>923</v>
      </c>
      <c r="B213" s="1" t="s">
        <v>924</v>
      </c>
      <c r="C213" s="1" t="s">
        <v>925</v>
      </c>
      <c r="D213" s="1" t="s">
        <v>903</v>
      </c>
      <c r="E213" s="1" t="s">
        <v>926</v>
      </c>
      <c r="F213" s="1" t="s">
        <v>927</v>
      </c>
    </row>
    <row r="214" customFormat="false" ht="12.75" hidden="false" customHeight="false" outlineLevel="0" collapsed="false">
      <c r="A214" s="1" t="s">
        <v>928</v>
      </c>
      <c r="B214" s="1" t="s">
        <v>929</v>
      </c>
      <c r="C214" s="1" t="s">
        <v>930</v>
      </c>
      <c r="D214" s="1" t="s">
        <v>903</v>
      </c>
      <c r="E214" s="1" t="s">
        <v>926</v>
      </c>
      <c r="F214" s="1" t="s">
        <v>931</v>
      </c>
    </row>
    <row r="215" customFormat="false" ht="12.75" hidden="false" customHeight="false" outlineLevel="0" collapsed="false">
      <c r="A215" s="1" t="s">
        <v>932</v>
      </c>
      <c r="B215" s="1" t="s">
        <v>933</v>
      </c>
      <c r="C215" s="1" t="s">
        <v>934</v>
      </c>
      <c r="D215" s="1" t="s">
        <v>903</v>
      </c>
      <c r="E215" s="1" t="s">
        <v>926</v>
      </c>
      <c r="F215" s="1" t="s">
        <v>935</v>
      </c>
    </row>
    <row r="216" customFormat="false" ht="12.75" hidden="false" customHeight="false" outlineLevel="0" collapsed="false">
      <c r="A216" s="1" t="s">
        <v>936</v>
      </c>
      <c r="B216" s="1" t="s">
        <v>937</v>
      </c>
      <c r="C216" s="1" t="s">
        <v>938</v>
      </c>
      <c r="D216" s="1" t="s">
        <v>903</v>
      </c>
      <c r="E216" s="1" t="s">
        <v>926</v>
      </c>
      <c r="F216" s="1" t="s">
        <v>939</v>
      </c>
    </row>
    <row r="217" customFormat="false" ht="12.75" hidden="false" customHeight="false" outlineLevel="0" collapsed="false">
      <c r="A217" s="1" t="s">
        <v>940</v>
      </c>
      <c r="B217" s="1" t="s">
        <v>941</v>
      </c>
      <c r="C217" s="1" t="s">
        <v>942</v>
      </c>
      <c r="D217" s="1" t="s">
        <v>903</v>
      </c>
      <c r="E217" s="1" t="s">
        <v>943</v>
      </c>
      <c r="F217" s="1" t="s">
        <v>944</v>
      </c>
    </row>
    <row r="218" customFormat="false" ht="12.75" hidden="false" customHeight="false" outlineLevel="0" collapsed="false">
      <c r="A218" s="1" t="s">
        <v>945</v>
      </c>
      <c r="B218" s="1" t="s">
        <v>946</v>
      </c>
      <c r="C218" s="1" t="s">
        <v>947</v>
      </c>
      <c r="D218" s="1" t="s">
        <v>903</v>
      </c>
      <c r="E218" s="1" t="s">
        <v>943</v>
      </c>
      <c r="F218" s="1" t="s">
        <v>948</v>
      </c>
    </row>
    <row r="219" customFormat="false" ht="12.75" hidden="false" customHeight="false" outlineLevel="0" collapsed="false">
      <c r="A219" s="1" t="s">
        <v>949</v>
      </c>
      <c r="B219" s="1" t="s">
        <v>950</v>
      </c>
      <c r="C219" s="1" t="s">
        <v>951</v>
      </c>
      <c r="D219" s="1" t="s">
        <v>903</v>
      </c>
      <c r="E219" s="1" t="s">
        <v>952</v>
      </c>
      <c r="F219" s="1" t="s">
        <v>953</v>
      </c>
    </row>
    <row r="220" customFormat="false" ht="12.75" hidden="false" customHeight="false" outlineLevel="0" collapsed="false">
      <c r="A220" s="1" t="s">
        <v>954</v>
      </c>
      <c r="B220" s="1" t="s">
        <v>955</v>
      </c>
      <c r="C220" s="1" t="s">
        <v>956</v>
      </c>
      <c r="D220" s="1" t="s">
        <v>903</v>
      </c>
      <c r="E220" s="1" t="s">
        <v>952</v>
      </c>
      <c r="F220" s="1" t="s">
        <v>957</v>
      </c>
    </row>
    <row r="221" customFormat="false" ht="12.75" hidden="false" customHeight="false" outlineLevel="0" collapsed="false">
      <c r="A221" s="1" t="s">
        <v>958</v>
      </c>
      <c r="B221" s="1" t="s">
        <v>959</v>
      </c>
      <c r="C221" s="1" t="s">
        <v>960</v>
      </c>
      <c r="D221" s="1" t="s">
        <v>903</v>
      </c>
      <c r="E221" s="1" t="s">
        <v>952</v>
      </c>
      <c r="F221" s="1" t="s">
        <v>961</v>
      </c>
    </row>
    <row r="222" customFormat="false" ht="12.75" hidden="false" customHeight="false" outlineLevel="0" collapsed="false">
      <c r="A222" s="1" t="s">
        <v>962</v>
      </c>
      <c r="B222" s="1" t="s">
        <v>963</v>
      </c>
      <c r="C222" s="1" t="s">
        <v>964</v>
      </c>
      <c r="D222" s="1" t="s">
        <v>903</v>
      </c>
      <c r="E222" s="1" t="s">
        <v>965</v>
      </c>
      <c r="F222" s="1" t="s">
        <v>966</v>
      </c>
    </row>
    <row r="223" customFormat="false" ht="12.75" hidden="false" customHeight="false" outlineLevel="0" collapsed="false">
      <c r="A223" s="1" t="s">
        <v>967</v>
      </c>
      <c r="B223" s="1" t="s">
        <v>968</v>
      </c>
      <c r="C223" s="1" t="s">
        <v>969</v>
      </c>
      <c r="D223" s="1" t="s">
        <v>903</v>
      </c>
      <c r="E223" s="1" t="s">
        <v>965</v>
      </c>
      <c r="F223" s="1" t="s">
        <v>970</v>
      </c>
    </row>
    <row r="224" customFormat="false" ht="12.75" hidden="false" customHeight="false" outlineLevel="0" collapsed="false">
      <c r="A224" s="1" t="s">
        <v>971</v>
      </c>
      <c r="B224" s="1" t="s">
        <v>972</v>
      </c>
      <c r="C224" s="1" t="s">
        <v>973</v>
      </c>
      <c r="D224" s="1" t="s">
        <v>903</v>
      </c>
      <c r="E224" s="1" t="s">
        <v>965</v>
      </c>
      <c r="F224" s="1" t="s">
        <v>974</v>
      </c>
    </row>
    <row r="225" customFormat="false" ht="12.75" hidden="false" customHeight="false" outlineLevel="0" collapsed="false">
      <c r="A225" s="1" t="s">
        <v>975</v>
      </c>
      <c r="B225" s="1" t="s">
        <v>976</v>
      </c>
      <c r="C225" s="1" t="s">
        <v>977</v>
      </c>
      <c r="D225" s="1" t="s">
        <v>903</v>
      </c>
      <c r="E225" s="1" t="s">
        <v>965</v>
      </c>
      <c r="F225" s="1" t="s">
        <v>978</v>
      </c>
    </row>
    <row r="226" customFormat="false" ht="12.75" hidden="false" customHeight="false" outlineLevel="0" collapsed="false">
      <c r="A226" s="1" t="s">
        <v>979</v>
      </c>
      <c r="B226" s="1" t="s">
        <v>980</v>
      </c>
      <c r="C226" s="1" t="s">
        <v>981</v>
      </c>
      <c r="D226" s="1" t="s">
        <v>903</v>
      </c>
      <c r="E226" s="1" t="s">
        <v>982</v>
      </c>
      <c r="F226" s="1" t="s">
        <v>983</v>
      </c>
    </row>
    <row r="227" customFormat="false" ht="12.75" hidden="false" customHeight="false" outlineLevel="0" collapsed="false">
      <c r="A227" s="1" t="s">
        <v>984</v>
      </c>
      <c r="B227" s="1" t="s">
        <v>985</v>
      </c>
      <c r="C227" s="1" t="s">
        <v>986</v>
      </c>
      <c r="D227" s="1" t="s">
        <v>903</v>
      </c>
      <c r="E227" s="1" t="s">
        <v>982</v>
      </c>
      <c r="F227" s="1" t="s">
        <v>987</v>
      </c>
    </row>
    <row r="228" customFormat="false" ht="12.75" hidden="false" customHeight="false" outlineLevel="0" collapsed="false">
      <c r="A228" s="1" t="s">
        <v>988</v>
      </c>
      <c r="B228" s="1" t="s">
        <v>989</v>
      </c>
      <c r="C228" s="1" t="s">
        <v>990</v>
      </c>
      <c r="D228" s="1" t="s">
        <v>903</v>
      </c>
      <c r="E228" s="1" t="s">
        <v>982</v>
      </c>
      <c r="F228" s="1" t="s">
        <v>991</v>
      </c>
    </row>
    <row r="229" customFormat="false" ht="12.75" hidden="false" customHeight="false" outlineLevel="0" collapsed="false">
      <c r="A229" s="1" t="s">
        <v>992</v>
      </c>
      <c r="B229" s="1" t="s">
        <v>993</v>
      </c>
      <c r="C229" s="1" t="s">
        <v>994</v>
      </c>
      <c r="D229" s="1" t="s">
        <v>995</v>
      </c>
      <c r="F229" s="1" t="s">
        <v>996</v>
      </c>
    </row>
    <row r="230" customFormat="false" ht="12.75" hidden="false" customHeight="false" outlineLevel="0" collapsed="false">
      <c r="A230" s="1" t="s">
        <v>997</v>
      </c>
      <c r="B230" s="1" t="s">
        <v>998</v>
      </c>
      <c r="C230" s="1" t="s">
        <v>999</v>
      </c>
      <c r="D230" s="1" t="s">
        <v>995</v>
      </c>
      <c r="F230" s="1" t="s">
        <v>1000</v>
      </c>
    </row>
    <row r="231" customFormat="false" ht="12.75" hidden="false" customHeight="false" outlineLevel="0" collapsed="false">
      <c r="A231" s="1" t="s">
        <v>1001</v>
      </c>
      <c r="B231" s="1" t="s">
        <v>1002</v>
      </c>
      <c r="C231" s="1" t="s">
        <v>1003</v>
      </c>
      <c r="D231" s="1" t="s">
        <v>995</v>
      </c>
      <c r="F231" s="1" t="s">
        <v>1004</v>
      </c>
    </row>
    <row r="232" customFormat="false" ht="12.75" hidden="false" customHeight="false" outlineLevel="0" collapsed="false">
      <c r="A232" s="1" t="s">
        <v>1005</v>
      </c>
      <c r="B232" s="1" t="s">
        <v>1006</v>
      </c>
      <c r="C232" s="1" t="s">
        <v>1007</v>
      </c>
      <c r="D232" s="1" t="s">
        <v>995</v>
      </c>
      <c r="F232" s="1" t="s">
        <v>1008</v>
      </c>
    </row>
    <row r="233" customFormat="false" ht="12.75" hidden="false" customHeight="false" outlineLevel="0" collapsed="false">
      <c r="A233" s="1" t="s">
        <v>1009</v>
      </c>
      <c r="B233" s="1" t="s">
        <v>1010</v>
      </c>
      <c r="C233" s="1" t="s">
        <v>1011</v>
      </c>
      <c r="D233" s="1" t="s">
        <v>995</v>
      </c>
      <c r="F233" s="1" t="s">
        <v>1012</v>
      </c>
    </row>
    <row r="234" customFormat="false" ht="12.75" hidden="false" customHeight="false" outlineLevel="0" collapsed="false">
      <c r="A234" s="1" t="s">
        <v>1013</v>
      </c>
      <c r="B234" s="1" t="s">
        <v>1014</v>
      </c>
      <c r="C234" s="1" t="s">
        <v>1015</v>
      </c>
      <c r="D234" s="1" t="s">
        <v>995</v>
      </c>
      <c r="F234" s="1" t="s">
        <v>1016</v>
      </c>
    </row>
    <row r="235" customFormat="false" ht="12.75" hidden="false" customHeight="false" outlineLevel="0" collapsed="false">
      <c r="A235" s="1" t="s">
        <v>1017</v>
      </c>
      <c r="B235" s="1" t="s">
        <v>1018</v>
      </c>
      <c r="C235" s="1" t="s">
        <v>1019</v>
      </c>
      <c r="D235" s="1" t="s">
        <v>995</v>
      </c>
      <c r="F235" s="1" t="s">
        <v>1020</v>
      </c>
    </row>
    <row r="236" customFormat="false" ht="12.75" hidden="false" customHeight="false" outlineLevel="0" collapsed="false">
      <c r="A236" s="1" t="s">
        <v>1021</v>
      </c>
      <c r="B236" s="1" t="s">
        <v>1022</v>
      </c>
      <c r="C236" s="1" t="s">
        <v>1023</v>
      </c>
      <c r="D236" s="1" t="s">
        <v>995</v>
      </c>
      <c r="F236" s="1" t="s">
        <v>1024</v>
      </c>
    </row>
    <row r="237" customFormat="false" ht="12.75" hidden="false" customHeight="false" outlineLevel="0" collapsed="false">
      <c r="A237" s="1" t="s">
        <v>1025</v>
      </c>
      <c r="B237" s="1" t="s">
        <v>1026</v>
      </c>
      <c r="C237" s="1" t="s">
        <v>1027</v>
      </c>
      <c r="D237" s="1" t="s">
        <v>995</v>
      </c>
      <c r="F237" s="1" t="s">
        <v>1028</v>
      </c>
    </row>
    <row r="238" customFormat="false" ht="12.75" hidden="false" customHeight="false" outlineLevel="0" collapsed="false">
      <c r="A238" s="1" t="s">
        <v>1029</v>
      </c>
      <c r="B238" s="1" t="s">
        <v>1030</v>
      </c>
      <c r="C238" s="1" t="s">
        <v>1031</v>
      </c>
      <c r="D238" s="1" t="s">
        <v>995</v>
      </c>
      <c r="F238" s="1" t="s">
        <v>1032</v>
      </c>
    </row>
    <row r="239" customFormat="false" ht="12.75" hidden="false" customHeight="false" outlineLevel="0" collapsed="false">
      <c r="A239" s="1" t="s">
        <v>1033</v>
      </c>
      <c r="B239" s="1" t="s">
        <v>1034</v>
      </c>
      <c r="C239" s="1" t="s">
        <v>1035</v>
      </c>
      <c r="D239" s="1" t="s">
        <v>995</v>
      </c>
      <c r="F239" s="1" t="s">
        <v>1036</v>
      </c>
    </row>
    <row r="240" customFormat="false" ht="12.75" hidden="false" customHeight="false" outlineLevel="0" collapsed="false">
      <c r="A240" s="1" t="s">
        <v>1037</v>
      </c>
      <c r="B240" s="1" t="s">
        <v>1038</v>
      </c>
      <c r="C240" s="1" t="s">
        <v>1039</v>
      </c>
      <c r="D240" s="1" t="s">
        <v>995</v>
      </c>
      <c r="F240" s="1" t="s">
        <v>1040</v>
      </c>
    </row>
    <row r="241" customFormat="false" ht="12.75" hidden="false" customHeight="false" outlineLevel="0" collapsed="false">
      <c r="A241" s="1" t="s">
        <v>1041</v>
      </c>
      <c r="B241" s="1" t="s">
        <v>1042</v>
      </c>
      <c r="C241" s="1" t="s">
        <v>1043</v>
      </c>
      <c r="D241" s="1" t="s">
        <v>995</v>
      </c>
      <c r="F241" s="1" t="s">
        <v>1044</v>
      </c>
    </row>
    <row r="242" customFormat="false" ht="12.75" hidden="false" customHeight="false" outlineLevel="0" collapsed="false">
      <c r="A242" s="1" t="s">
        <v>1045</v>
      </c>
      <c r="B242" s="1" t="s">
        <v>1046</v>
      </c>
      <c r="C242" s="1" t="s">
        <v>1047</v>
      </c>
      <c r="D242" s="1" t="s">
        <v>995</v>
      </c>
      <c r="F242" s="1" t="s">
        <v>1048</v>
      </c>
    </row>
    <row r="243" customFormat="false" ht="12.75" hidden="false" customHeight="false" outlineLevel="0" collapsed="false">
      <c r="A243" s="1" t="s">
        <v>1049</v>
      </c>
      <c r="B243" s="1" t="s">
        <v>1050</v>
      </c>
      <c r="C243" s="1" t="s">
        <v>1051</v>
      </c>
      <c r="D243" s="1" t="s">
        <v>995</v>
      </c>
      <c r="F243" s="1" t="s">
        <v>1052</v>
      </c>
    </row>
    <row r="244" customFormat="false" ht="12.75" hidden="false" customHeight="false" outlineLevel="0" collapsed="false">
      <c r="A244" s="1" t="s">
        <v>1053</v>
      </c>
      <c r="B244" s="1" t="s">
        <v>1054</v>
      </c>
      <c r="C244" s="1" t="s">
        <v>1055</v>
      </c>
      <c r="D244" s="1" t="s">
        <v>995</v>
      </c>
      <c r="F244" s="1" t="s">
        <v>1056</v>
      </c>
    </row>
    <row r="245" customFormat="false" ht="12.75" hidden="false" customHeight="false" outlineLevel="0" collapsed="false">
      <c r="A245" s="1" t="s">
        <v>1057</v>
      </c>
      <c r="B245" s="1" t="s">
        <v>809</v>
      </c>
      <c r="C245" s="1" t="s">
        <v>1058</v>
      </c>
      <c r="D245" s="1" t="s">
        <v>995</v>
      </c>
      <c r="F245" s="1" t="s">
        <v>1059</v>
      </c>
    </row>
    <row r="246" customFormat="false" ht="12.75" hidden="false" customHeight="false" outlineLevel="0" collapsed="false">
      <c r="A246" s="1" t="s">
        <v>1060</v>
      </c>
      <c r="B246" s="1" t="s">
        <v>1061</v>
      </c>
      <c r="C246" s="1" t="s">
        <v>1062</v>
      </c>
      <c r="D246" s="1" t="s">
        <v>995</v>
      </c>
      <c r="F246" s="1" t="s">
        <v>1063</v>
      </c>
    </row>
    <row r="247" customFormat="false" ht="12.75" hidden="false" customHeight="false" outlineLevel="0" collapsed="false">
      <c r="A247" s="1" t="s">
        <v>1064</v>
      </c>
      <c r="B247" s="1" t="s">
        <v>1065</v>
      </c>
      <c r="C247" s="1" t="s">
        <v>1066</v>
      </c>
      <c r="D247" s="1" t="s">
        <v>995</v>
      </c>
      <c r="F247" s="1" t="s">
        <v>1067</v>
      </c>
    </row>
    <row r="248" customFormat="false" ht="12.75" hidden="false" customHeight="false" outlineLevel="0" collapsed="false">
      <c r="A248" s="1" t="s">
        <v>1068</v>
      </c>
      <c r="B248" s="1" t="s">
        <v>1069</v>
      </c>
      <c r="C248" s="1" t="s">
        <v>1070</v>
      </c>
      <c r="D248" s="1" t="s">
        <v>995</v>
      </c>
      <c r="F248" s="1" t="s">
        <v>1071</v>
      </c>
    </row>
    <row r="249" customFormat="false" ht="12.75" hidden="false" customHeight="false" outlineLevel="0" collapsed="false">
      <c r="A249" s="1" t="s">
        <v>1072</v>
      </c>
      <c r="B249" s="1" t="s">
        <v>1073</v>
      </c>
      <c r="C249" s="1" t="s">
        <v>1074</v>
      </c>
      <c r="D249" s="1" t="s">
        <v>995</v>
      </c>
      <c r="F249" s="1" t="s">
        <v>1075</v>
      </c>
    </row>
    <row r="250" customFormat="false" ht="12.75" hidden="false" customHeight="false" outlineLevel="0" collapsed="false">
      <c r="A250" s="1" t="s">
        <v>1076</v>
      </c>
      <c r="B250" s="1" t="s">
        <v>1077</v>
      </c>
      <c r="C250" s="1" t="s">
        <v>1078</v>
      </c>
      <c r="D250" s="1" t="s">
        <v>995</v>
      </c>
      <c r="F250" s="1" t="s">
        <v>1079</v>
      </c>
    </row>
    <row r="251" customFormat="false" ht="12.75" hidden="false" customHeight="false" outlineLevel="0" collapsed="false">
      <c r="A251" s="1" t="s">
        <v>1080</v>
      </c>
      <c r="B251" s="1" t="s">
        <v>1081</v>
      </c>
      <c r="C251" s="1" t="s">
        <v>1082</v>
      </c>
      <c r="D251" s="1" t="s">
        <v>995</v>
      </c>
      <c r="F251" s="1" t="s">
        <v>1083</v>
      </c>
    </row>
    <row r="252" customFormat="false" ht="12.75" hidden="false" customHeight="false" outlineLevel="0" collapsed="false">
      <c r="A252" s="1" t="s">
        <v>1084</v>
      </c>
      <c r="B252" s="1" t="s">
        <v>1085</v>
      </c>
      <c r="C252" s="1" t="s">
        <v>1086</v>
      </c>
      <c r="D252" s="1" t="s">
        <v>995</v>
      </c>
      <c r="F252" s="1" t="s">
        <v>1087</v>
      </c>
    </row>
    <row r="253" customFormat="false" ht="12.75" hidden="false" customHeight="false" outlineLevel="0" collapsed="false">
      <c r="A253" s="1" t="s">
        <v>1088</v>
      </c>
      <c r="B253" s="1" t="s">
        <v>1089</v>
      </c>
      <c r="C253" s="1" t="s">
        <v>1090</v>
      </c>
      <c r="D253" s="1" t="s">
        <v>995</v>
      </c>
      <c r="F253" s="1" t="s">
        <v>1091</v>
      </c>
    </row>
    <row r="254" customFormat="false" ht="12.75" hidden="false" customHeight="false" outlineLevel="0" collapsed="false">
      <c r="A254" s="1" t="s">
        <v>1092</v>
      </c>
      <c r="B254" s="1" t="s">
        <v>1093</v>
      </c>
      <c r="C254" s="1" t="s">
        <v>1094</v>
      </c>
      <c r="D254" s="1" t="s">
        <v>995</v>
      </c>
      <c r="F254" s="1" t="s">
        <v>1095</v>
      </c>
    </row>
    <row r="255" customFormat="false" ht="12.75" hidden="false" customHeight="false" outlineLevel="0" collapsed="false">
      <c r="A255" s="1" t="s">
        <v>1096</v>
      </c>
      <c r="B255" s="1" t="s">
        <v>1097</v>
      </c>
      <c r="C255" s="1" t="s">
        <v>1098</v>
      </c>
      <c r="D255" s="1" t="s">
        <v>995</v>
      </c>
      <c r="F255" s="1" t="s">
        <v>1099</v>
      </c>
    </row>
    <row r="256" customFormat="false" ht="12.75" hidden="false" customHeight="false" outlineLevel="0" collapsed="false">
      <c r="A256" s="1" t="s">
        <v>1100</v>
      </c>
      <c r="B256" s="1" t="s">
        <v>1101</v>
      </c>
      <c r="C256" s="1" t="s">
        <v>1102</v>
      </c>
      <c r="D256" s="1" t="s">
        <v>995</v>
      </c>
      <c r="F256" s="1" t="s">
        <v>1103</v>
      </c>
    </row>
    <row r="257" customFormat="false" ht="12.75" hidden="false" customHeight="false" outlineLevel="0" collapsed="false">
      <c r="A257" s="1" t="s">
        <v>1104</v>
      </c>
      <c r="B257" s="1" t="s">
        <v>1105</v>
      </c>
      <c r="C257" s="1" t="s">
        <v>1106</v>
      </c>
      <c r="D257" s="1" t="s">
        <v>995</v>
      </c>
      <c r="F257" s="1" t="s">
        <v>1107</v>
      </c>
    </row>
    <row r="258" customFormat="false" ht="12.75" hidden="false" customHeight="false" outlineLevel="0" collapsed="false">
      <c r="A258" s="1" t="s">
        <v>1108</v>
      </c>
      <c r="B258" s="1" t="s">
        <v>1109</v>
      </c>
      <c r="C258" s="1" t="s">
        <v>1110</v>
      </c>
      <c r="D258" s="1" t="s">
        <v>995</v>
      </c>
      <c r="F258" s="1" t="s">
        <v>1111</v>
      </c>
    </row>
    <row r="259" customFormat="false" ht="12.75" hidden="false" customHeight="false" outlineLevel="0" collapsed="false">
      <c r="A259" s="1" t="s">
        <v>1112</v>
      </c>
      <c r="B259" s="1" t="s">
        <v>1113</v>
      </c>
      <c r="C259" s="1" t="s">
        <v>1114</v>
      </c>
      <c r="D259" s="1" t="s">
        <v>995</v>
      </c>
      <c r="F259" s="1" t="s">
        <v>1115</v>
      </c>
    </row>
    <row r="260" customFormat="false" ht="12.75" hidden="false" customHeight="false" outlineLevel="0" collapsed="false">
      <c r="A260" s="1" t="s">
        <v>1116</v>
      </c>
      <c r="B260" s="1" t="s">
        <v>1117</v>
      </c>
      <c r="C260" s="1" t="s">
        <v>1118</v>
      </c>
      <c r="D260" s="1" t="s">
        <v>995</v>
      </c>
      <c r="F260" s="1" t="s">
        <v>1119</v>
      </c>
    </row>
    <row r="261" customFormat="false" ht="12.75" hidden="false" customHeight="false" outlineLevel="0" collapsed="false">
      <c r="A261" s="1" t="s">
        <v>1120</v>
      </c>
      <c r="B261" s="1" t="s">
        <v>1121</v>
      </c>
      <c r="C261" s="1" t="s">
        <v>1122</v>
      </c>
      <c r="D261" s="1" t="s">
        <v>995</v>
      </c>
      <c r="F261" s="1" t="s">
        <v>1123</v>
      </c>
    </row>
    <row r="262" customFormat="false" ht="12.75" hidden="false" customHeight="false" outlineLevel="0" collapsed="false">
      <c r="A262" s="1" t="s">
        <v>1124</v>
      </c>
      <c r="B262" s="1" t="s">
        <v>1125</v>
      </c>
      <c r="C262" s="1" t="s">
        <v>1126</v>
      </c>
      <c r="D262" s="1" t="s">
        <v>995</v>
      </c>
      <c r="F262" s="1" t="s">
        <v>1127</v>
      </c>
    </row>
    <row r="263" customFormat="false" ht="12.75" hidden="false" customHeight="false" outlineLevel="0" collapsed="false">
      <c r="A263" s="1" t="s">
        <v>1128</v>
      </c>
      <c r="B263" s="1" t="s">
        <v>1129</v>
      </c>
      <c r="C263" s="1" t="s">
        <v>1130</v>
      </c>
      <c r="D263" s="1" t="s">
        <v>995</v>
      </c>
      <c r="F263" s="1" t="s">
        <v>1131</v>
      </c>
    </row>
    <row r="264" customFormat="false" ht="12.75" hidden="false" customHeight="false" outlineLevel="0" collapsed="false">
      <c r="A264" s="1" t="s">
        <v>1132</v>
      </c>
      <c r="B264" s="1" t="s">
        <v>1133</v>
      </c>
      <c r="C264" s="1" t="s">
        <v>1134</v>
      </c>
      <c r="D264" s="1" t="s">
        <v>995</v>
      </c>
      <c r="F264" s="1" t="s">
        <v>1135</v>
      </c>
    </row>
    <row r="265" customFormat="false" ht="12.75" hidden="false" customHeight="false" outlineLevel="0" collapsed="false">
      <c r="A265" s="1" t="s">
        <v>1136</v>
      </c>
      <c r="B265" s="1" t="s">
        <v>1137</v>
      </c>
      <c r="C265" s="1" t="s">
        <v>1138</v>
      </c>
      <c r="D265" s="1" t="s">
        <v>995</v>
      </c>
      <c r="F265" s="1" t="s">
        <v>1139</v>
      </c>
    </row>
    <row r="266" customFormat="false" ht="12.75" hidden="false" customHeight="false" outlineLevel="0" collapsed="false">
      <c r="A266" s="1" t="s">
        <v>1140</v>
      </c>
      <c r="B266" s="1" t="s">
        <v>1141</v>
      </c>
      <c r="C266" s="1" t="s">
        <v>1142</v>
      </c>
      <c r="D266" s="1" t="s">
        <v>995</v>
      </c>
      <c r="F266" s="1" t="s">
        <v>1143</v>
      </c>
    </row>
    <row r="267" customFormat="false" ht="12.75" hidden="false" customHeight="false" outlineLevel="0" collapsed="false">
      <c r="A267" s="1" t="s">
        <v>1144</v>
      </c>
      <c r="B267" s="1" t="s">
        <v>1145</v>
      </c>
      <c r="C267" s="1" t="s">
        <v>1146</v>
      </c>
      <c r="D267" s="1" t="s">
        <v>995</v>
      </c>
      <c r="F267" s="1" t="s">
        <v>1147</v>
      </c>
    </row>
    <row r="268" customFormat="false" ht="12.75" hidden="false" customHeight="false" outlineLevel="0" collapsed="false">
      <c r="A268" s="1" t="s">
        <v>1148</v>
      </c>
      <c r="B268" s="1" t="s">
        <v>1149</v>
      </c>
      <c r="C268" s="1" t="s">
        <v>1150</v>
      </c>
      <c r="D268" s="1" t="s">
        <v>995</v>
      </c>
      <c r="F268" s="1" t="s">
        <v>1151</v>
      </c>
    </row>
    <row r="269" customFormat="false" ht="12.75" hidden="false" customHeight="false" outlineLevel="0" collapsed="false">
      <c r="A269" s="1" t="s">
        <v>1152</v>
      </c>
      <c r="B269" s="1" t="s">
        <v>1153</v>
      </c>
      <c r="C269" s="1" t="s">
        <v>1154</v>
      </c>
      <c r="D269" s="1" t="s">
        <v>995</v>
      </c>
      <c r="F269" s="1" t="s">
        <v>1155</v>
      </c>
    </row>
    <row r="270" customFormat="false" ht="12.75" hidden="false" customHeight="false" outlineLevel="0" collapsed="false">
      <c r="A270" s="1" t="s">
        <v>1156</v>
      </c>
      <c r="B270" s="1" t="s">
        <v>1157</v>
      </c>
      <c r="C270" s="1" t="s">
        <v>1158</v>
      </c>
      <c r="D270" s="1" t="s">
        <v>995</v>
      </c>
      <c r="F270" s="1" t="s">
        <v>1159</v>
      </c>
    </row>
    <row r="271" customFormat="false" ht="12.75" hidden="false" customHeight="false" outlineLevel="0" collapsed="false">
      <c r="A271" s="1" t="s">
        <v>1160</v>
      </c>
      <c r="B271" s="1" t="s">
        <v>1161</v>
      </c>
      <c r="C271" s="1" t="s">
        <v>1162</v>
      </c>
      <c r="D271" s="1" t="s">
        <v>995</v>
      </c>
      <c r="F271" s="1" t="s">
        <v>1163</v>
      </c>
    </row>
    <row r="272" customFormat="false" ht="12.75" hidden="false" customHeight="false" outlineLevel="0" collapsed="false">
      <c r="A272" s="1" t="s">
        <v>1164</v>
      </c>
      <c r="B272" s="1" t="s">
        <v>1165</v>
      </c>
      <c r="C272" s="1" t="s">
        <v>1166</v>
      </c>
      <c r="D272" s="1" t="s">
        <v>995</v>
      </c>
      <c r="F272" s="1" t="s">
        <v>1167</v>
      </c>
    </row>
    <row r="273" customFormat="false" ht="12.75" hidden="false" customHeight="false" outlineLevel="0" collapsed="false">
      <c r="A273" s="1" t="s">
        <v>1168</v>
      </c>
      <c r="B273" s="1" t="s">
        <v>1169</v>
      </c>
      <c r="C273" s="1" t="s">
        <v>1170</v>
      </c>
      <c r="D273" s="1" t="s">
        <v>995</v>
      </c>
      <c r="F273" s="1" t="s">
        <v>1171</v>
      </c>
    </row>
    <row r="274" customFormat="false" ht="12.75" hidden="false" customHeight="false" outlineLevel="0" collapsed="false">
      <c r="A274" s="1" t="s">
        <v>1172</v>
      </c>
      <c r="B274" s="1" t="s">
        <v>1173</v>
      </c>
      <c r="C274" s="1" t="s">
        <v>1174</v>
      </c>
      <c r="D274" s="1" t="s">
        <v>995</v>
      </c>
      <c r="F274" s="1" t="s">
        <v>1175</v>
      </c>
    </row>
    <row r="275" customFormat="false" ht="12.75" hidden="false" customHeight="false" outlineLevel="0" collapsed="false">
      <c r="A275" s="1" t="s">
        <v>1176</v>
      </c>
      <c r="B275" s="1" t="s">
        <v>1177</v>
      </c>
      <c r="C275" s="1" t="s">
        <v>1178</v>
      </c>
      <c r="D275" s="1" t="s">
        <v>995</v>
      </c>
      <c r="F275" s="1" t="s">
        <v>1179</v>
      </c>
    </row>
    <row r="276" customFormat="false" ht="12.75" hidden="false" customHeight="false" outlineLevel="0" collapsed="false">
      <c r="A276" s="1" t="s">
        <v>1180</v>
      </c>
      <c r="B276" s="1" t="s">
        <v>1181</v>
      </c>
      <c r="C276" s="1" t="s">
        <v>1182</v>
      </c>
      <c r="D276" s="1" t="s">
        <v>995</v>
      </c>
      <c r="F276" s="1" t="s">
        <v>1183</v>
      </c>
    </row>
    <row r="277" customFormat="false" ht="12.75" hidden="false" customHeight="false" outlineLevel="0" collapsed="false">
      <c r="A277" s="1" t="s">
        <v>1184</v>
      </c>
      <c r="B277" s="1" t="s">
        <v>1185</v>
      </c>
      <c r="C277" s="1" t="s">
        <v>1186</v>
      </c>
      <c r="D277" s="1" t="s">
        <v>995</v>
      </c>
      <c r="F277" s="1" t="s">
        <v>1187</v>
      </c>
    </row>
    <row r="278" customFormat="false" ht="12.75" hidden="false" customHeight="false" outlineLevel="0" collapsed="false">
      <c r="A278" s="1" t="s">
        <v>1188</v>
      </c>
      <c r="B278" s="1" t="s">
        <v>1189</v>
      </c>
      <c r="C278" s="1" t="s">
        <v>1190</v>
      </c>
      <c r="D278" s="1" t="s">
        <v>995</v>
      </c>
      <c r="F278" s="1" t="s">
        <v>1191</v>
      </c>
    </row>
    <row r="279" customFormat="false" ht="12.75" hidden="false" customHeight="false" outlineLevel="0" collapsed="false">
      <c r="A279" s="1" t="s">
        <v>1192</v>
      </c>
      <c r="B279" s="1" t="s">
        <v>1193</v>
      </c>
      <c r="C279" s="1" t="s">
        <v>1194</v>
      </c>
      <c r="D279" s="1" t="s">
        <v>995</v>
      </c>
      <c r="F279" s="1" t="s">
        <v>1195</v>
      </c>
    </row>
    <row r="280" customFormat="false" ht="12.75" hidden="false" customHeight="false" outlineLevel="0" collapsed="false">
      <c r="A280" s="1" t="s">
        <v>1196</v>
      </c>
      <c r="B280" s="1" t="s">
        <v>1197</v>
      </c>
      <c r="C280" s="1" t="s">
        <v>1198</v>
      </c>
      <c r="D280" s="1" t="s">
        <v>995</v>
      </c>
      <c r="F280" s="1" t="s">
        <v>1199</v>
      </c>
    </row>
    <row r="281" customFormat="false" ht="12.75" hidden="false" customHeight="false" outlineLevel="0" collapsed="false">
      <c r="A281" s="1" t="s">
        <v>1200</v>
      </c>
      <c r="B281" s="1" t="s">
        <v>1201</v>
      </c>
      <c r="C281" s="1" t="s">
        <v>1202</v>
      </c>
      <c r="D281" s="1" t="s">
        <v>995</v>
      </c>
      <c r="F281" s="1" t="s">
        <v>1203</v>
      </c>
    </row>
    <row r="282" customFormat="false" ht="12.75" hidden="false" customHeight="false" outlineLevel="0" collapsed="false">
      <c r="A282" s="1" t="s">
        <v>1204</v>
      </c>
      <c r="B282" s="1" t="s">
        <v>1205</v>
      </c>
      <c r="C282" s="1" t="s">
        <v>1206</v>
      </c>
      <c r="D282" s="1" t="s">
        <v>995</v>
      </c>
      <c r="F282" s="1" t="s">
        <v>1207</v>
      </c>
    </row>
    <row r="283" customFormat="false" ht="12.75" hidden="false" customHeight="false" outlineLevel="0" collapsed="false">
      <c r="A283" s="1" t="s">
        <v>1208</v>
      </c>
      <c r="B283" s="1" t="s">
        <v>1209</v>
      </c>
      <c r="C283" s="1" t="s">
        <v>1210</v>
      </c>
      <c r="D283" s="1" t="s">
        <v>995</v>
      </c>
      <c r="F283" s="1" t="s">
        <v>1211</v>
      </c>
    </row>
    <row r="284" customFormat="false" ht="12.75" hidden="false" customHeight="false" outlineLevel="0" collapsed="false">
      <c r="A284" s="1" t="s">
        <v>1212</v>
      </c>
      <c r="B284" s="1" t="s">
        <v>1213</v>
      </c>
      <c r="C284" s="1" t="s">
        <v>1214</v>
      </c>
      <c r="D284" s="1" t="s">
        <v>995</v>
      </c>
      <c r="F284" s="1" t="s">
        <v>1215</v>
      </c>
    </row>
    <row r="285" customFormat="false" ht="12.75" hidden="false" customHeight="false" outlineLevel="0" collapsed="false">
      <c r="A285" s="1" t="s">
        <v>1216</v>
      </c>
      <c r="B285" s="1" t="s">
        <v>1217</v>
      </c>
      <c r="C285" s="1" t="s">
        <v>1218</v>
      </c>
      <c r="D285" s="1" t="s">
        <v>995</v>
      </c>
      <c r="F285" s="1" t="s">
        <v>1219</v>
      </c>
    </row>
    <row r="286" customFormat="false" ht="12.75" hidden="false" customHeight="false" outlineLevel="0" collapsed="false">
      <c r="A286" s="1" t="s">
        <v>1220</v>
      </c>
      <c r="B286" s="1" t="s">
        <v>1221</v>
      </c>
      <c r="C286" s="1" t="s">
        <v>1222</v>
      </c>
      <c r="D286" s="1" t="s">
        <v>995</v>
      </c>
      <c r="F286" s="1" t="s">
        <v>1223</v>
      </c>
    </row>
    <row r="287" customFormat="false" ht="12.75" hidden="false" customHeight="false" outlineLevel="0" collapsed="false">
      <c r="A287" s="1" t="s">
        <v>1224</v>
      </c>
      <c r="B287" s="1" t="s">
        <v>1225</v>
      </c>
      <c r="C287" s="1" t="s">
        <v>1226</v>
      </c>
      <c r="D287" s="1" t="s">
        <v>995</v>
      </c>
      <c r="F287" s="1" t="s">
        <v>1227</v>
      </c>
    </row>
    <row r="288" customFormat="false" ht="12.75" hidden="false" customHeight="false" outlineLevel="0" collapsed="false">
      <c r="A288" s="1" t="s">
        <v>1228</v>
      </c>
      <c r="B288" s="1" t="s">
        <v>1229</v>
      </c>
      <c r="C288" s="1" t="s">
        <v>1230</v>
      </c>
      <c r="D288" s="1" t="s">
        <v>995</v>
      </c>
      <c r="F288" s="1" t="s">
        <v>1231</v>
      </c>
    </row>
    <row r="289" customFormat="false" ht="12.75" hidden="false" customHeight="false" outlineLevel="0" collapsed="false">
      <c r="A289" s="1" t="s">
        <v>1232</v>
      </c>
      <c r="B289" s="1" t="s">
        <v>1233</v>
      </c>
      <c r="C289" s="1" t="s">
        <v>1234</v>
      </c>
      <c r="D289" s="1" t="s">
        <v>995</v>
      </c>
      <c r="F289" s="1" t="s">
        <v>1235</v>
      </c>
    </row>
    <row r="290" customFormat="false" ht="12.75" hidden="false" customHeight="false" outlineLevel="0" collapsed="false">
      <c r="A290" s="1" t="s">
        <v>1236</v>
      </c>
      <c r="B290" s="1" t="s">
        <v>1237</v>
      </c>
      <c r="C290" s="1" t="s">
        <v>1238</v>
      </c>
      <c r="D290" s="1" t="s">
        <v>995</v>
      </c>
      <c r="F290" s="1" t="s">
        <v>1239</v>
      </c>
    </row>
    <row r="291" customFormat="false" ht="12.75" hidden="false" customHeight="false" outlineLevel="0" collapsed="false">
      <c r="A291" s="1" t="s">
        <v>1240</v>
      </c>
      <c r="B291" s="1" t="s">
        <v>1241</v>
      </c>
      <c r="C291" s="1" t="s">
        <v>1242</v>
      </c>
      <c r="D291" s="1" t="s">
        <v>995</v>
      </c>
      <c r="F291" s="1" t="s">
        <v>1243</v>
      </c>
    </row>
    <row r="292" customFormat="false" ht="12.75" hidden="false" customHeight="false" outlineLevel="0" collapsed="false">
      <c r="A292" s="1" t="s">
        <v>1244</v>
      </c>
      <c r="B292" s="1" t="s">
        <v>1245</v>
      </c>
      <c r="C292" s="1" t="s">
        <v>1246</v>
      </c>
      <c r="D292" s="1" t="s">
        <v>995</v>
      </c>
      <c r="F292" s="1" t="s">
        <v>1247</v>
      </c>
    </row>
    <row r="293" customFormat="false" ht="12.75" hidden="false" customHeight="false" outlineLevel="0" collapsed="false">
      <c r="A293" s="1" t="s">
        <v>1248</v>
      </c>
      <c r="B293" s="1" t="s">
        <v>1249</v>
      </c>
      <c r="C293" s="1" t="s">
        <v>1250</v>
      </c>
      <c r="D293" s="1" t="s">
        <v>995</v>
      </c>
      <c r="F293" s="1" t="s">
        <v>1251</v>
      </c>
    </row>
    <row r="294" customFormat="false" ht="12.75" hidden="false" customHeight="false" outlineLevel="0" collapsed="false">
      <c r="A294" s="1" t="s">
        <v>1252</v>
      </c>
      <c r="B294" s="1" t="s">
        <v>1253</v>
      </c>
      <c r="C294" s="1" t="s">
        <v>1254</v>
      </c>
      <c r="D294" s="1" t="s">
        <v>995</v>
      </c>
      <c r="F294" s="1" t="s">
        <v>1255</v>
      </c>
    </row>
    <row r="295" customFormat="false" ht="12.75" hidden="false" customHeight="false" outlineLevel="0" collapsed="false">
      <c r="A295" s="1" t="s">
        <v>1256</v>
      </c>
      <c r="B295" s="1" t="s">
        <v>1257</v>
      </c>
      <c r="C295" s="1" t="s">
        <v>1258</v>
      </c>
      <c r="D295" s="1" t="s">
        <v>995</v>
      </c>
      <c r="F295" s="1" t="s">
        <v>1259</v>
      </c>
    </row>
    <row r="296" customFormat="false" ht="12.75" hidden="false" customHeight="false" outlineLevel="0" collapsed="false">
      <c r="A296" s="1" t="s">
        <v>1260</v>
      </c>
      <c r="B296" s="1" t="s">
        <v>1261</v>
      </c>
      <c r="C296" s="1" t="s">
        <v>1262</v>
      </c>
      <c r="D296" s="1" t="s">
        <v>995</v>
      </c>
      <c r="F296" s="1" t="s">
        <v>1263</v>
      </c>
    </row>
    <row r="297" customFormat="false" ht="12.75" hidden="false" customHeight="false" outlineLevel="0" collapsed="false">
      <c r="A297" s="1" t="s">
        <v>1264</v>
      </c>
      <c r="B297" s="1" t="s">
        <v>1265</v>
      </c>
      <c r="C297" s="1" t="s">
        <v>1266</v>
      </c>
      <c r="D297" s="1" t="s">
        <v>995</v>
      </c>
      <c r="F297" s="1" t="s">
        <v>1267</v>
      </c>
    </row>
    <row r="298" customFormat="false" ht="12.75" hidden="false" customHeight="false" outlineLevel="0" collapsed="false">
      <c r="A298" s="1" t="s">
        <v>1268</v>
      </c>
      <c r="B298" s="1" t="s">
        <v>1269</v>
      </c>
      <c r="C298" s="1" t="s">
        <v>1270</v>
      </c>
      <c r="D298" s="1" t="s">
        <v>995</v>
      </c>
      <c r="F298" s="1" t="s">
        <v>1271</v>
      </c>
    </row>
    <row r="299" customFormat="false" ht="12.75" hidden="false" customHeight="false" outlineLevel="0" collapsed="false">
      <c r="A299" s="1" t="s">
        <v>1272</v>
      </c>
      <c r="B299" s="1" t="s">
        <v>1273</v>
      </c>
      <c r="C299" s="1" t="s">
        <v>1274</v>
      </c>
      <c r="D299" s="1" t="s">
        <v>995</v>
      </c>
      <c r="F299" s="1" t="s">
        <v>1275</v>
      </c>
    </row>
    <row r="300" customFormat="false" ht="12.75" hidden="false" customHeight="false" outlineLevel="0" collapsed="false">
      <c r="A300" s="1" t="s">
        <v>1276</v>
      </c>
      <c r="B300" s="1" t="s">
        <v>1277</v>
      </c>
      <c r="C300" s="1" t="s">
        <v>1278</v>
      </c>
      <c r="D300" s="1" t="s">
        <v>995</v>
      </c>
      <c r="F300" s="1" t="s">
        <v>1279</v>
      </c>
    </row>
    <row r="301" customFormat="false" ht="12.75" hidden="false" customHeight="false" outlineLevel="0" collapsed="false">
      <c r="A301" s="1" t="s">
        <v>1280</v>
      </c>
      <c r="B301" s="1" t="s">
        <v>1281</v>
      </c>
      <c r="C301" s="1" t="s">
        <v>1282</v>
      </c>
      <c r="D301" s="1" t="s">
        <v>995</v>
      </c>
      <c r="F301" s="1" t="s">
        <v>1283</v>
      </c>
    </row>
    <row r="302" customFormat="false" ht="12.75" hidden="false" customHeight="false" outlineLevel="0" collapsed="false">
      <c r="A302" s="1" t="s">
        <v>1284</v>
      </c>
      <c r="B302" s="1" t="s">
        <v>1285</v>
      </c>
      <c r="C302" s="1" t="s">
        <v>1286</v>
      </c>
      <c r="D302" s="1" t="s">
        <v>995</v>
      </c>
      <c r="F302" s="1" t="s">
        <v>1287</v>
      </c>
    </row>
    <row r="303" customFormat="false" ht="12.75" hidden="false" customHeight="false" outlineLevel="0" collapsed="false">
      <c r="A303" s="1" t="s">
        <v>1288</v>
      </c>
      <c r="B303" s="1" t="s">
        <v>1289</v>
      </c>
      <c r="C303" s="1" t="s">
        <v>1290</v>
      </c>
      <c r="D303" s="1" t="s">
        <v>995</v>
      </c>
      <c r="F303" s="1" t="s">
        <v>1291</v>
      </c>
    </row>
    <row r="304" customFormat="false" ht="12.75" hidden="false" customHeight="false" outlineLevel="0" collapsed="false">
      <c r="A304" s="1" t="s">
        <v>1292</v>
      </c>
      <c r="B304" s="1" t="s">
        <v>1293</v>
      </c>
      <c r="C304" s="1" t="s">
        <v>1294</v>
      </c>
      <c r="D304" s="1" t="s">
        <v>995</v>
      </c>
      <c r="F304" s="1" t="s">
        <v>1295</v>
      </c>
    </row>
    <row r="305" customFormat="false" ht="12.75" hidden="false" customHeight="false" outlineLevel="0" collapsed="false">
      <c r="A305" s="1" t="s">
        <v>1296</v>
      </c>
      <c r="B305" s="1" t="s">
        <v>474</v>
      </c>
      <c r="C305" s="1" t="s">
        <v>1297</v>
      </c>
      <c r="D305" s="1" t="s">
        <v>995</v>
      </c>
      <c r="F305" s="1" t="s">
        <v>1298</v>
      </c>
    </row>
    <row r="306" customFormat="false" ht="12.75" hidden="false" customHeight="false" outlineLevel="0" collapsed="false">
      <c r="A306" s="1" t="s">
        <v>1299</v>
      </c>
      <c r="B306" s="1" t="s">
        <v>1300</v>
      </c>
      <c r="C306" s="1" t="s">
        <v>1301</v>
      </c>
      <c r="D306" s="1" t="s">
        <v>995</v>
      </c>
      <c r="F306" s="1" t="s">
        <v>1302</v>
      </c>
    </row>
    <row r="307" customFormat="false" ht="12.75" hidden="false" customHeight="false" outlineLevel="0" collapsed="false">
      <c r="A307" s="1" t="s">
        <v>1303</v>
      </c>
      <c r="B307" s="1" t="s">
        <v>1304</v>
      </c>
      <c r="C307" s="1" t="s">
        <v>1305</v>
      </c>
      <c r="D307" s="1" t="s">
        <v>995</v>
      </c>
      <c r="F307" s="1" t="s">
        <v>1306</v>
      </c>
    </row>
    <row r="308" customFormat="false" ht="12.75" hidden="false" customHeight="false" outlineLevel="0" collapsed="false">
      <c r="A308" s="1" t="s">
        <v>1307</v>
      </c>
      <c r="B308" s="1" t="s">
        <v>1308</v>
      </c>
      <c r="C308" s="1" t="s">
        <v>1309</v>
      </c>
      <c r="D308" s="1" t="s">
        <v>995</v>
      </c>
      <c r="F308" s="1" t="s">
        <v>1310</v>
      </c>
    </row>
    <row r="309" customFormat="false" ht="12.75" hidden="false" customHeight="false" outlineLevel="0" collapsed="false">
      <c r="A309" s="1" t="s">
        <v>1311</v>
      </c>
      <c r="B309" s="1" t="s">
        <v>1312</v>
      </c>
      <c r="C309" s="1" t="s">
        <v>1313</v>
      </c>
      <c r="D309" s="1" t="s">
        <v>995</v>
      </c>
      <c r="F309" s="1" t="s">
        <v>1314</v>
      </c>
    </row>
    <row r="310" customFormat="false" ht="12.75" hidden="false" customHeight="false" outlineLevel="0" collapsed="false">
      <c r="A310" s="1" t="s">
        <v>1315</v>
      </c>
      <c r="B310" s="1" t="s">
        <v>1316</v>
      </c>
      <c r="C310" s="1" t="s">
        <v>1317</v>
      </c>
      <c r="D310" s="1" t="s">
        <v>995</v>
      </c>
      <c r="F310" s="1" t="s">
        <v>1318</v>
      </c>
    </row>
    <row r="311" customFormat="false" ht="12.75" hidden="false" customHeight="false" outlineLevel="0" collapsed="false">
      <c r="A311" s="1" t="s">
        <v>1319</v>
      </c>
      <c r="B311" s="1" t="s">
        <v>1320</v>
      </c>
      <c r="C311" s="1" t="s">
        <v>1321</v>
      </c>
      <c r="D311" s="1" t="s">
        <v>995</v>
      </c>
      <c r="F311" s="1" t="s">
        <v>1322</v>
      </c>
    </row>
    <row r="312" customFormat="false" ht="12.75" hidden="false" customHeight="false" outlineLevel="0" collapsed="false">
      <c r="A312" s="1" t="s">
        <v>1323</v>
      </c>
      <c r="B312" s="1" t="s">
        <v>1324</v>
      </c>
      <c r="C312" s="1" t="s">
        <v>1325</v>
      </c>
      <c r="D312" s="1" t="s">
        <v>995</v>
      </c>
      <c r="F312" s="1" t="s">
        <v>1326</v>
      </c>
    </row>
    <row r="313" customFormat="false" ht="12.75" hidden="false" customHeight="false" outlineLevel="0" collapsed="false">
      <c r="A313" s="1" t="s">
        <v>1327</v>
      </c>
      <c r="B313" s="1" t="s">
        <v>1328</v>
      </c>
      <c r="C313" s="1" t="s">
        <v>1329</v>
      </c>
      <c r="D313" s="1" t="s">
        <v>995</v>
      </c>
      <c r="F313" s="1" t="s">
        <v>1330</v>
      </c>
    </row>
    <row r="314" customFormat="false" ht="12.75" hidden="false" customHeight="false" outlineLevel="0" collapsed="false">
      <c r="A314" s="1" t="s">
        <v>1331</v>
      </c>
      <c r="B314" s="1" t="s">
        <v>1332</v>
      </c>
      <c r="C314" s="1" t="s">
        <v>1333</v>
      </c>
      <c r="D314" s="1" t="s">
        <v>995</v>
      </c>
      <c r="F314" s="1" t="s">
        <v>1334</v>
      </c>
    </row>
    <row r="315" customFormat="false" ht="12.75" hidden="false" customHeight="false" outlineLevel="0" collapsed="false">
      <c r="A315" s="1" t="s">
        <v>1335</v>
      </c>
      <c r="B315" s="1" t="s">
        <v>1336</v>
      </c>
      <c r="C315" s="1" t="s">
        <v>1337</v>
      </c>
      <c r="D315" s="1" t="s">
        <v>995</v>
      </c>
      <c r="F315" s="1" t="s">
        <v>1338</v>
      </c>
    </row>
    <row r="316" customFormat="false" ht="12.75" hidden="false" customHeight="false" outlineLevel="0" collapsed="false">
      <c r="A316" s="1" t="s">
        <v>1339</v>
      </c>
      <c r="B316" s="1" t="s">
        <v>1340</v>
      </c>
      <c r="C316" s="1" t="s">
        <v>1341</v>
      </c>
      <c r="D316" s="1" t="s">
        <v>995</v>
      </c>
      <c r="F316" s="1" t="s">
        <v>1342</v>
      </c>
    </row>
    <row r="317" customFormat="false" ht="12.75" hidden="false" customHeight="false" outlineLevel="0" collapsed="false">
      <c r="A317" s="1" t="s">
        <v>1343</v>
      </c>
      <c r="B317" s="1" t="s">
        <v>1344</v>
      </c>
      <c r="C317" s="1" t="s">
        <v>1345</v>
      </c>
      <c r="D317" s="1" t="s">
        <v>995</v>
      </c>
      <c r="F317" s="1" t="s">
        <v>1346</v>
      </c>
    </row>
    <row r="318" customFormat="false" ht="12.75" hidden="false" customHeight="false" outlineLevel="0" collapsed="false">
      <c r="A318" s="1" t="s">
        <v>1347</v>
      </c>
      <c r="B318" s="1" t="s">
        <v>1348</v>
      </c>
      <c r="C318" s="1" t="s">
        <v>1349</v>
      </c>
      <c r="D318" s="1" t="s">
        <v>995</v>
      </c>
      <c r="F318" s="1" t="s">
        <v>1350</v>
      </c>
    </row>
    <row r="319" customFormat="false" ht="12.75" hidden="false" customHeight="false" outlineLevel="0" collapsed="false">
      <c r="A319" s="1" t="s">
        <v>1351</v>
      </c>
      <c r="B319" s="1" t="s">
        <v>1352</v>
      </c>
      <c r="C319" s="1" t="s">
        <v>1353</v>
      </c>
      <c r="D319" s="1" t="s">
        <v>995</v>
      </c>
      <c r="F319" s="1" t="s">
        <v>1354</v>
      </c>
    </row>
    <row r="320" customFormat="false" ht="12.75" hidden="false" customHeight="false" outlineLevel="0" collapsed="false">
      <c r="A320" s="1" t="s">
        <v>1355</v>
      </c>
      <c r="B320" s="1" t="s">
        <v>1356</v>
      </c>
      <c r="C320" s="1" t="s">
        <v>1357</v>
      </c>
      <c r="D320" s="1" t="s">
        <v>995</v>
      </c>
      <c r="F320" s="1" t="s">
        <v>1358</v>
      </c>
    </row>
    <row r="321" customFormat="false" ht="12.75" hidden="false" customHeight="false" outlineLevel="0" collapsed="false">
      <c r="A321" s="1" t="s">
        <v>1359</v>
      </c>
      <c r="B321" s="1" t="s">
        <v>1360</v>
      </c>
      <c r="C321" s="1" t="s">
        <v>1361</v>
      </c>
      <c r="D321" s="1" t="s">
        <v>995</v>
      </c>
      <c r="F321" s="1" t="s">
        <v>1362</v>
      </c>
    </row>
    <row r="322" customFormat="false" ht="12.75" hidden="false" customHeight="false" outlineLevel="0" collapsed="false">
      <c r="A322" s="1" t="s">
        <v>1363</v>
      </c>
      <c r="B322" s="1" t="s">
        <v>1364</v>
      </c>
      <c r="C322" s="1" t="s">
        <v>1365</v>
      </c>
      <c r="D322" s="1" t="s">
        <v>995</v>
      </c>
      <c r="F322" s="1" t="s">
        <v>1366</v>
      </c>
    </row>
    <row r="323" customFormat="false" ht="12.75" hidden="false" customHeight="false" outlineLevel="0" collapsed="false">
      <c r="A323" s="1" t="s">
        <v>1367</v>
      </c>
      <c r="B323" s="1" t="s">
        <v>1368</v>
      </c>
      <c r="C323" s="1" t="s">
        <v>1369</v>
      </c>
      <c r="D323" s="1" t="s">
        <v>995</v>
      </c>
      <c r="F323" s="1" t="s">
        <v>1370</v>
      </c>
    </row>
    <row r="324" customFormat="false" ht="12.75" hidden="false" customHeight="false" outlineLevel="0" collapsed="false">
      <c r="A324" s="1" t="s">
        <v>1371</v>
      </c>
      <c r="B324" s="1" t="s">
        <v>1372</v>
      </c>
      <c r="C324" s="1" t="s">
        <v>1373</v>
      </c>
      <c r="D324" s="1" t="s">
        <v>995</v>
      </c>
      <c r="F324" s="1" t="s">
        <v>1374</v>
      </c>
    </row>
    <row r="325" customFormat="false" ht="12.75" hidden="false" customHeight="false" outlineLevel="0" collapsed="false">
      <c r="A325" s="1" t="s">
        <v>1375</v>
      </c>
      <c r="B325" s="1" t="s">
        <v>1376</v>
      </c>
      <c r="C325" s="1" t="s">
        <v>1377</v>
      </c>
      <c r="D325" s="1" t="s">
        <v>995</v>
      </c>
      <c r="F325" s="1" t="s">
        <v>1378</v>
      </c>
    </row>
    <row r="326" customFormat="false" ht="12.75" hidden="false" customHeight="false" outlineLevel="0" collapsed="false">
      <c r="A326" s="1" t="s">
        <v>1379</v>
      </c>
      <c r="B326" s="1" t="s">
        <v>1380</v>
      </c>
      <c r="C326" s="1" t="s">
        <v>1381</v>
      </c>
      <c r="D326" s="1" t="s">
        <v>995</v>
      </c>
      <c r="F326" s="1" t="s">
        <v>1382</v>
      </c>
    </row>
    <row r="327" customFormat="false" ht="12.75" hidden="false" customHeight="false" outlineLevel="0" collapsed="false">
      <c r="A327" s="1" t="s">
        <v>1383</v>
      </c>
      <c r="B327" s="1" t="s">
        <v>1384</v>
      </c>
      <c r="C327" s="1" t="s">
        <v>1385</v>
      </c>
      <c r="D327" s="1" t="s">
        <v>995</v>
      </c>
      <c r="F327" s="1" t="s">
        <v>1386</v>
      </c>
    </row>
    <row r="328" customFormat="false" ht="12.75" hidden="false" customHeight="false" outlineLevel="0" collapsed="false">
      <c r="A328" s="1" t="s">
        <v>1387</v>
      </c>
      <c r="B328" s="1" t="s">
        <v>1388</v>
      </c>
      <c r="C328" s="1" t="s">
        <v>1389</v>
      </c>
      <c r="D328" s="1" t="s">
        <v>995</v>
      </c>
      <c r="F328" s="1" t="s">
        <v>1390</v>
      </c>
    </row>
    <row r="329" customFormat="false" ht="12.75" hidden="false" customHeight="false" outlineLevel="0" collapsed="false">
      <c r="A329" s="1" t="s">
        <v>1391</v>
      </c>
      <c r="B329" s="1" t="s">
        <v>1392</v>
      </c>
      <c r="C329" s="1" t="s">
        <v>1393</v>
      </c>
      <c r="D329" s="1" t="s">
        <v>995</v>
      </c>
      <c r="F329" s="1" t="s">
        <v>1394</v>
      </c>
    </row>
    <row r="330" customFormat="false" ht="12.75" hidden="false" customHeight="false" outlineLevel="0" collapsed="false">
      <c r="A330" s="1" t="s">
        <v>1395</v>
      </c>
      <c r="B330" s="1" t="s">
        <v>1396</v>
      </c>
      <c r="C330" s="1" t="s">
        <v>1397</v>
      </c>
      <c r="D330" s="1" t="s">
        <v>995</v>
      </c>
      <c r="F330" s="1" t="s">
        <v>1398</v>
      </c>
    </row>
    <row r="331" customFormat="false" ht="12.75" hidden="false" customHeight="false" outlineLevel="0" collapsed="false">
      <c r="A331" s="1" t="s">
        <v>1399</v>
      </c>
      <c r="B331" s="1" t="s">
        <v>1400</v>
      </c>
      <c r="C331" s="1" t="s">
        <v>1401</v>
      </c>
      <c r="D331" s="1" t="s">
        <v>995</v>
      </c>
      <c r="F331" s="1" t="s">
        <v>1402</v>
      </c>
    </row>
    <row r="332" customFormat="false" ht="12.75" hidden="false" customHeight="false" outlineLevel="0" collapsed="false">
      <c r="A332" s="1" t="s">
        <v>1403</v>
      </c>
      <c r="B332" s="1" t="s">
        <v>1404</v>
      </c>
      <c r="C332" s="1" t="s">
        <v>1405</v>
      </c>
      <c r="D332" s="1" t="s">
        <v>995</v>
      </c>
      <c r="F332" s="1" t="s">
        <v>1406</v>
      </c>
    </row>
    <row r="333" customFormat="false" ht="12.75" hidden="false" customHeight="false" outlineLevel="0" collapsed="false">
      <c r="A333" s="1" t="s">
        <v>1407</v>
      </c>
      <c r="B333" s="1" t="s">
        <v>1408</v>
      </c>
      <c r="C333" s="1" t="s">
        <v>1409</v>
      </c>
      <c r="D333" s="1" t="s">
        <v>995</v>
      </c>
      <c r="F333" s="1" t="s">
        <v>1410</v>
      </c>
    </row>
    <row r="334" customFormat="false" ht="12.75" hidden="false" customHeight="false" outlineLevel="0" collapsed="false">
      <c r="A334" s="1" t="s">
        <v>1411</v>
      </c>
      <c r="B334" s="1" t="s">
        <v>1412</v>
      </c>
      <c r="C334" s="1" t="s">
        <v>1413</v>
      </c>
      <c r="D334" s="1" t="s">
        <v>995</v>
      </c>
      <c r="F334" s="1" t="s">
        <v>1414</v>
      </c>
    </row>
    <row r="335" customFormat="false" ht="12.75" hidden="false" customHeight="false" outlineLevel="0" collapsed="false">
      <c r="A335" s="1" t="s">
        <v>1415</v>
      </c>
      <c r="B335" s="1" t="s">
        <v>1416</v>
      </c>
      <c r="C335" s="1" t="s">
        <v>1417</v>
      </c>
      <c r="D335" s="1" t="s">
        <v>995</v>
      </c>
      <c r="F335" s="1" t="s">
        <v>1418</v>
      </c>
    </row>
    <row r="336" customFormat="false" ht="12.75" hidden="false" customHeight="false" outlineLevel="0" collapsed="false">
      <c r="A336" s="1" t="s">
        <v>1419</v>
      </c>
      <c r="B336" s="1" t="s">
        <v>1420</v>
      </c>
      <c r="C336" s="1" t="s">
        <v>1421</v>
      </c>
      <c r="D336" s="1" t="s">
        <v>995</v>
      </c>
      <c r="F336" s="1" t="s">
        <v>1422</v>
      </c>
    </row>
    <row r="337" customFormat="false" ht="12.75" hidden="false" customHeight="false" outlineLevel="0" collapsed="false">
      <c r="A337" s="1" t="s">
        <v>1423</v>
      </c>
      <c r="B337" s="1" t="s">
        <v>1424</v>
      </c>
      <c r="C337" s="1" t="s">
        <v>1425</v>
      </c>
      <c r="D337" s="1" t="s">
        <v>995</v>
      </c>
      <c r="F337" s="1" t="s">
        <v>1426</v>
      </c>
    </row>
    <row r="338" customFormat="false" ht="12.75" hidden="false" customHeight="false" outlineLevel="0" collapsed="false">
      <c r="A338" s="1" t="s">
        <v>1427</v>
      </c>
      <c r="B338" s="1" t="s">
        <v>1428</v>
      </c>
      <c r="C338" s="1" t="s">
        <v>1429</v>
      </c>
      <c r="D338" s="1" t="s">
        <v>995</v>
      </c>
      <c r="F338" s="1" t="s">
        <v>1430</v>
      </c>
    </row>
    <row r="339" customFormat="false" ht="12.75" hidden="false" customHeight="false" outlineLevel="0" collapsed="false">
      <c r="A339" s="1" t="s">
        <v>1431</v>
      </c>
      <c r="B339" s="1" t="s">
        <v>1432</v>
      </c>
      <c r="C339" s="1" t="s">
        <v>1433</v>
      </c>
      <c r="D339" s="1" t="s">
        <v>995</v>
      </c>
      <c r="F339" s="1" t="s">
        <v>1434</v>
      </c>
    </row>
    <row r="340" customFormat="false" ht="12.75" hidden="false" customHeight="false" outlineLevel="0" collapsed="false">
      <c r="A340" s="1" t="s">
        <v>1435</v>
      </c>
      <c r="B340" s="1" t="s">
        <v>1436</v>
      </c>
      <c r="C340" s="1" t="s">
        <v>1437</v>
      </c>
      <c r="D340" s="1" t="s">
        <v>995</v>
      </c>
      <c r="F340" s="1" t="s">
        <v>1438</v>
      </c>
    </row>
    <row r="341" customFormat="false" ht="12.75" hidden="false" customHeight="false" outlineLevel="0" collapsed="false">
      <c r="A341" s="1" t="s">
        <v>1439</v>
      </c>
      <c r="B341" s="1" t="s">
        <v>1440</v>
      </c>
      <c r="C341" s="1" t="s">
        <v>1441</v>
      </c>
      <c r="D341" s="1" t="s">
        <v>995</v>
      </c>
      <c r="F341" s="1" t="s">
        <v>1442</v>
      </c>
    </row>
    <row r="342" customFormat="false" ht="12.75" hidden="false" customHeight="false" outlineLevel="0" collapsed="false">
      <c r="A342" s="1" t="s">
        <v>1443</v>
      </c>
      <c r="B342" s="1" t="s">
        <v>1444</v>
      </c>
      <c r="C342" s="1" t="s">
        <v>1445</v>
      </c>
      <c r="D342" s="1" t="s">
        <v>995</v>
      </c>
      <c r="F342" s="1" t="s">
        <v>1446</v>
      </c>
    </row>
    <row r="343" customFormat="false" ht="12.75" hidden="false" customHeight="false" outlineLevel="0" collapsed="false">
      <c r="A343" s="1" t="s">
        <v>1447</v>
      </c>
      <c r="B343" s="1" t="s">
        <v>1448</v>
      </c>
      <c r="C343" s="1" t="s">
        <v>1449</v>
      </c>
      <c r="D343" s="1" t="s">
        <v>995</v>
      </c>
      <c r="F343" s="1" t="s">
        <v>1450</v>
      </c>
    </row>
    <row r="344" customFormat="false" ht="12.75" hidden="false" customHeight="false" outlineLevel="0" collapsed="false">
      <c r="A344" s="1" t="s">
        <v>1451</v>
      </c>
      <c r="B344" s="1" t="s">
        <v>1452</v>
      </c>
      <c r="C344" s="1" t="s">
        <v>1453</v>
      </c>
      <c r="D344" s="1" t="s">
        <v>995</v>
      </c>
      <c r="F344" s="1" t="s">
        <v>1454</v>
      </c>
    </row>
    <row r="345" customFormat="false" ht="12.75" hidden="false" customHeight="false" outlineLevel="0" collapsed="false">
      <c r="A345" s="1" t="s">
        <v>1455</v>
      </c>
      <c r="B345" s="1" t="s">
        <v>1456</v>
      </c>
      <c r="C345" s="1" t="s">
        <v>1457</v>
      </c>
      <c r="D345" s="1" t="s">
        <v>995</v>
      </c>
      <c r="F345" s="1" t="s">
        <v>1458</v>
      </c>
    </row>
    <row r="346" customFormat="false" ht="12.75" hidden="false" customHeight="false" outlineLevel="0" collapsed="false">
      <c r="A346" s="1" t="s">
        <v>1459</v>
      </c>
      <c r="B346" s="1" t="s">
        <v>1460</v>
      </c>
      <c r="C346" s="1" t="s">
        <v>1461</v>
      </c>
      <c r="D346" s="1" t="s">
        <v>995</v>
      </c>
      <c r="F346" s="1" t="s">
        <v>1462</v>
      </c>
    </row>
    <row r="347" customFormat="false" ht="12.75" hidden="false" customHeight="false" outlineLevel="0" collapsed="false">
      <c r="A347" s="1" t="s">
        <v>1463</v>
      </c>
      <c r="B347" s="1" t="s">
        <v>1464</v>
      </c>
      <c r="C347" s="1" t="s">
        <v>1465</v>
      </c>
      <c r="D347" s="1" t="s">
        <v>995</v>
      </c>
      <c r="F347" s="1" t="s">
        <v>1466</v>
      </c>
    </row>
    <row r="348" customFormat="false" ht="12.75" hidden="false" customHeight="false" outlineLevel="0" collapsed="false">
      <c r="A348" s="1" t="s">
        <v>1467</v>
      </c>
      <c r="B348" s="1" t="s">
        <v>1468</v>
      </c>
      <c r="C348" s="1" t="s">
        <v>1469</v>
      </c>
      <c r="D348" s="1" t="s">
        <v>995</v>
      </c>
      <c r="F348" s="1" t="s">
        <v>1470</v>
      </c>
    </row>
    <row r="349" customFormat="false" ht="12.75" hidden="false" customHeight="false" outlineLevel="0" collapsed="false">
      <c r="A349" s="1" t="s">
        <v>1471</v>
      </c>
      <c r="B349" s="1" t="s">
        <v>1472</v>
      </c>
      <c r="C349" s="1" t="s">
        <v>1473</v>
      </c>
      <c r="D349" s="1" t="s">
        <v>995</v>
      </c>
      <c r="F349" s="1" t="s">
        <v>1474</v>
      </c>
    </row>
    <row r="350" customFormat="false" ht="12.75" hidden="false" customHeight="false" outlineLevel="0" collapsed="false">
      <c r="A350" s="1" t="s">
        <v>1475</v>
      </c>
      <c r="B350" s="1" t="s">
        <v>1476</v>
      </c>
      <c r="C350" s="1" t="s">
        <v>1477</v>
      </c>
      <c r="D350" s="1" t="s">
        <v>995</v>
      </c>
      <c r="F350" s="1" t="s">
        <v>1478</v>
      </c>
    </row>
    <row r="351" customFormat="false" ht="12.75" hidden="false" customHeight="false" outlineLevel="0" collapsed="false">
      <c r="A351" s="1" t="s">
        <v>1479</v>
      </c>
      <c r="B351" s="1" t="s">
        <v>1480</v>
      </c>
      <c r="C351" s="1" t="s">
        <v>1481</v>
      </c>
      <c r="D351" s="1" t="s">
        <v>995</v>
      </c>
      <c r="F351" s="1" t="s">
        <v>14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84" activeCellId="0" sqref="C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8.12"/>
    <col collapsed="false" customWidth="true" hidden="false" outlineLevel="0" max="4" min="4" style="0" width="39.37"/>
    <col collapsed="false" customWidth="true" hidden="false" outlineLevel="0" max="5" min="5" style="2" width="53.74"/>
    <col collapsed="false" customWidth="true" hidden="false" outlineLevel="0" max="14" min="12" style="1" width="8.99"/>
    <col collapsed="false" customWidth="true" hidden="false" outlineLevel="0" max="15" min="15" style="0" width="10.75"/>
  </cols>
  <sheetData>
    <row r="1" s="6" customFormat="true" ht="13.5" hidden="false" customHeight="false" outlineLevel="0" collapsed="false">
      <c r="A1" s="3" t="s">
        <v>1483</v>
      </c>
      <c r="B1" s="3" t="s">
        <v>1484</v>
      </c>
      <c r="C1" s="3" t="s">
        <v>1485</v>
      </c>
      <c r="D1" s="3" t="s">
        <v>1486</v>
      </c>
      <c r="E1" s="4" t="s">
        <v>1487</v>
      </c>
      <c r="F1" s="3" t="s">
        <v>1488</v>
      </c>
      <c r="G1" s="3" t="s">
        <v>1489</v>
      </c>
      <c r="H1" s="3" t="s">
        <v>1490</v>
      </c>
      <c r="I1" s="3" t="s">
        <v>1491</v>
      </c>
      <c r="J1" s="3" t="s">
        <v>1492</v>
      </c>
      <c r="K1" s="3"/>
      <c r="L1" s="5" t="s">
        <v>1493</v>
      </c>
      <c r="M1" s="5" t="s">
        <v>1494</v>
      </c>
      <c r="N1" s="5"/>
    </row>
    <row r="2" customFormat="false" ht="15" hidden="false" customHeight="false" outlineLevel="0" collapsed="false">
      <c r="A2" s="0" t="n">
        <v>2356</v>
      </c>
      <c r="B2" s="1" t="s">
        <v>3</v>
      </c>
      <c r="C2" s="1" t="s">
        <v>4</v>
      </c>
      <c r="D2" s="1" t="s">
        <v>5</v>
      </c>
      <c r="E2" s="7" t="str">
        <f aca="false">CONCATENATE($K$4,C2)</f>
        <v>ICOTS 8, 2010: Hans Rosling</v>
      </c>
      <c r="F2" s="0" t="n">
        <v>26</v>
      </c>
      <c r="G2" s="0" t="n">
        <v>1</v>
      </c>
      <c r="H2" s="0" t="n">
        <v>465</v>
      </c>
      <c r="I2" s="0" t="n">
        <v>0</v>
      </c>
      <c r="J2" s="0" t="n">
        <v>0</v>
      </c>
      <c r="L2" s="1" t="s">
        <v>6</v>
      </c>
      <c r="N2" s="1" t="s">
        <v>7</v>
      </c>
      <c r="O2" s="8" t="s">
        <v>1495</v>
      </c>
      <c r="P2" s="8" t="n">
        <v>465</v>
      </c>
    </row>
    <row r="3" customFormat="false" ht="15" hidden="false" customHeight="false" outlineLevel="0" collapsed="false">
      <c r="A3" s="0" t="n">
        <v>2357</v>
      </c>
      <c r="B3" s="1" t="s">
        <v>8</v>
      </c>
      <c r="C3" s="1" t="s">
        <v>9</v>
      </c>
      <c r="D3" s="1" t="s">
        <v>10</v>
      </c>
      <c r="E3" s="7" t="str">
        <f aca="false">CONCATENATE($K$4,C3)</f>
        <v>ICOTS 8, 2010: Jessica Utts</v>
      </c>
      <c r="F3" s="0" t="n">
        <v>26</v>
      </c>
      <c r="G3" s="0" t="n">
        <v>2</v>
      </c>
      <c r="H3" s="0" t="n">
        <v>465</v>
      </c>
      <c r="I3" s="0" t="n">
        <v>0</v>
      </c>
      <c r="J3" s="0" t="n">
        <v>0</v>
      </c>
      <c r="L3" s="1" t="s">
        <v>6</v>
      </c>
      <c r="N3" s="1" t="s">
        <v>11</v>
      </c>
      <c r="O3" s="8" t="s">
        <v>1496</v>
      </c>
      <c r="P3" s="8" t="n">
        <v>466</v>
      </c>
    </row>
    <row r="4" customFormat="false" ht="15" hidden="false" customHeight="false" outlineLevel="0" collapsed="false">
      <c r="A4" s="0" t="n">
        <v>2358</v>
      </c>
      <c r="B4" s="1" t="s">
        <v>12</v>
      </c>
      <c r="C4" s="1" t="s">
        <v>13</v>
      </c>
      <c r="D4" s="1" t="s">
        <v>14</v>
      </c>
      <c r="E4" s="7" t="str">
        <f aca="false">CONCATENATE($K$4,C4)</f>
        <v>ICOTS 8, 2010: Gerd Gigerenzer</v>
      </c>
      <c r="F4" s="0" t="n">
        <v>26</v>
      </c>
      <c r="G4" s="0" t="n">
        <v>3</v>
      </c>
      <c r="H4" s="0" t="n">
        <v>465</v>
      </c>
      <c r="I4" s="0" t="n">
        <v>0</v>
      </c>
      <c r="J4" s="0" t="n">
        <v>0</v>
      </c>
      <c r="K4" s="0" t="s">
        <v>1497</v>
      </c>
      <c r="L4" s="1" t="s">
        <v>6</v>
      </c>
      <c r="N4" s="1" t="s">
        <v>15</v>
      </c>
      <c r="O4" s="9" t="s">
        <v>1498</v>
      </c>
      <c r="P4" s="8" t="n">
        <v>467</v>
      </c>
    </row>
    <row r="5" customFormat="false" ht="15" hidden="false" customHeight="false" outlineLevel="0" collapsed="false">
      <c r="A5" s="0" t="n">
        <v>2359</v>
      </c>
      <c r="B5" s="1" t="s">
        <v>16</v>
      </c>
      <c r="C5" s="1" t="s">
        <v>17</v>
      </c>
      <c r="D5" s="1" t="s">
        <v>18</v>
      </c>
      <c r="E5" s="7" t="str">
        <f aca="false">CONCATENATE($K$4,C5)</f>
        <v>ICOTS 8, 2010: Anuška Ferligoj</v>
      </c>
      <c r="F5" s="0" t="n">
        <v>26</v>
      </c>
      <c r="G5" s="0" t="n">
        <v>4</v>
      </c>
      <c r="H5" s="0" t="n">
        <v>465</v>
      </c>
      <c r="I5" s="0" t="n">
        <v>0</v>
      </c>
      <c r="J5" s="0" t="n">
        <v>0</v>
      </c>
      <c r="L5" s="1" t="s">
        <v>6</v>
      </c>
      <c r="N5" s="1" t="s">
        <v>19</v>
      </c>
      <c r="O5" s="10" t="s">
        <v>1499</v>
      </c>
      <c r="P5" s="8" t="n">
        <v>468</v>
      </c>
    </row>
    <row r="6" customFormat="false" ht="15" hidden="false" customHeight="false" outlineLevel="0" collapsed="false">
      <c r="A6" s="0" t="n">
        <v>2360</v>
      </c>
      <c r="B6" s="1" t="s">
        <v>20</v>
      </c>
      <c r="C6" s="1" t="s">
        <v>21</v>
      </c>
      <c r="D6" s="1" t="s">
        <v>22</v>
      </c>
      <c r="E6" s="7" t="str">
        <f aca="false">CONCATENATE($K$4,C6)</f>
        <v>ICOTS 8, 2010: Cliff Konold</v>
      </c>
      <c r="F6" s="0" t="n">
        <v>26</v>
      </c>
      <c r="G6" s="0" t="n">
        <v>5</v>
      </c>
      <c r="H6" s="0" t="n">
        <v>465</v>
      </c>
      <c r="I6" s="0" t="n">
        <v>0</v>
      </c>
      <c r="J6" s="0" t="n">
        <v>0</v>
      </c>
      <c r="L6" s="1" t="s">
        <v>6</v>
      </c>
      <c r="N6" s="1" t="s">
        <v>23</v>
      </c>
      <c r="O6" s="10" t="s">
        <v>1500</v>
      </c>
      <c r="P6" s="8" t="n">
        <v>469</v>
      </c>
    </row>
    <row r="7" customFormat="false" ht="15" hidden="false" customHeight="false" outlineLevel="0" collapsed="false">
      <c r="A7" s="0" t="n">
        <v>2361</v>
      </c>
      <c r="B7" s="1" t="s">
        <v>1501</v>
      </c>
      <c r="C7" s="1" t="s">
        <v>25</v>
      </c>
      <c r="D7" s="1" t="s">
        <v>26</v>
      </c>
      <c r="E7" s="7" t="str">
        <f aca="false">CONCATENATE($K$4,C7)</f>
        <v>ICOTS 8, 2010: Glenn Jones</v>
      </c>
      <c r="F7" s="0" t="n">
        <v>26</v>
      </c>
      <c r="G7" s="0" t="n">
        <v>1</v>
      </c>
      <c r="H7" s="8" t="n">
        <v>467</v>
      </c>
      <c r="I7" s="8" t="n">
        <v>0</v>
      </c>
      <c r="J7" s="8" t="n">
        <v>0</v>
      </c>
      <c r="K7" s="8"/>
      <c r="L7" s="9" t="s">
        <v>27</v>
      </c>
      <c r="M7" s="9" t="s">
        <v>28</v>
      </c>
      <c r="N7" s="1" t="s">
        <v>29</v>
      </c>
      <c r="O7" s="9" t="s">
        <v>1502</v>
      </c>
      <c r="P7" s="8" t="n">
        <v>470</v>
      </c>
    </row>
    <row r="8" customFormat="false" ht="15" hidden="false" customHeight="false" outlineLevel="0" collapsed="false">
      <c r="A8" s="0" t="n">
        <v>2362</v>
      </c>
      <c r="B8" s="1" t="s">
        <v>1503</v>
      </c>
      <c r="C8" s="1" t="s">
        <v>31</v>
      </c>
      <c r="D8" s="1" t="s">
        <v>32</v>
      </c>
      <c r="E8" s="7" t="str">
        <f aca="false">CONCATENATE($K$4,C8)</f>
        <v>ICOTS 8, 2010: Karen Smith</v>
      </c>
      <c r="F8" s="0" t="n">
        <v>26</v>
      </c>
      <c r="G8" s="0" t="n">
        <v>2</v>
      </c>
      <c r="H8" s="8" t="n">
        <v>467</v>
      </c>
      <c r="I8" s="8" t="n">
        <v>0</v>
      </c>
      <c r="J8" s="8" t="n">
        <v>0</v>
      </c>
      <c r="K8" s="8"/>
      <c r="L8" s="9" t="s">
        <v>27</v>
      </c>
      <c r="M8" s="9" t="s">
        <v>28</v>
      </c>
      <c r="N8" s="1" t="s">
        <v>33</v>
      </c>
      <c r="O8" s="9" t="s">
        <v>1504</v>
      </c>
      <c r="P8" s="8" t="n">
        <v>471</v>
      </c>
    </row>
    <row r="9" customFormat="false" ht="15" hidden="false" customHeight="false" outlineLevel="0" collapsed="false">
      <c r="A9" s="0" t="n">
        <v>2363</v>
      </c>
      <c r="B9" s="1" t="s">
        <v>1505</v>
      </c>
      <c r="C9" s="1" t="s">
        <v>35</v>
      </c>
      <c r="D9" s="1" t="s">
        <v>36</v>
      </c>
      <c r="E9" s="7" t="str">
        <f aca="false">CONCATENATE($K$4,C9)</f>
        <v>ICOTS 8, 2010: Martin Bland, Douglas Altman</v>
      </c>
      <c r="F9" s="0" t="n">
        <v>26</v>
      </c>
      <c r="G9" s="0" t="n">
        <v>3</v>
      </c>
      <c r="H9" s="8" t="n">
        <v>467</v>
      </c>
      <c r="I9" s="8" t="n">
        <v>0</v>
      </c>
      <c r="J9" s="8" t="n">
        <v>0</v>
      </c>
      <c r="K9" s="8"/>
      <c r="L9" s="9" t="s">
        <v>27</v>
      </c>
      <c r="M9" s="9" t="s">
        <v>28</v>
      </c>
      <c r="N9" s="1" t="s">
        <v>37</v>
      </c>
      <c r="O9" s="9" t="s">
        <v>1506</v>
      </c>
      <c r="P9" s="8" t="n">
        <v>472</v>
      </c>
    </row>
    <row r="10" customFormat="false" ht="15" hidden="false" customHeight="false" outlineLevel="0" collapsed="false">
      <c r="A10" s="0" t="n">
        <v>2364</v>
      </c>
      <c r="B10" s="1" t="s">
        <v>1507</v>
      </c>
      <c r="C10" s="1" t="s">
        <v>39</v>
      </c>
      <c r="D10" s="1" t="s">
        <v>40</v>
      </c>
      <c r="E10" s="7" t="str">
        <f aca="false">CONCATENATE($K$4,C10)</f>
        <v>ICOTS 8, 2010: Joanna Littlechild, Bav Hirani</v>
      </c>
      <c r="F10" s="0" t="n">
        <v>26</v>
      </c>
      <c r="G10" s="0" t="n">
        <v>1</v>
      </c>
      <c r="H10" s="0" t="n">
        <v>468</v>
      </c>
      <c r="I10" s="0" t="n">
        <v>0</v>
      </c>
      <c r="J10" s="0" t="n">
        <v>0</v>
      </c>
      <c r="L10" s="1" t="s">
        <v>27</v>
      </c>
      <c r="M10" s="1" t="s">
        <v>41</v>
      </c>
      <c r="N10" s="1" t="s">
        <v>42</v>
      </c>
      <c r="O10" s="8" t="s">
        <v>1508</v>
      </c>
      <c r="P10" s="8" t="n">
        <v>473</v>
      </c>
    </row>
    <row r="11" customFormat="false" ht="15" hidden="false" customHeight="false" outlineLevel="0" collapsed="false">
      <c r="A11" s="0" t="n">
        <v>2365</v>
      </c>
      <c r="B11" s="1" t="s">
        <v>1509</v>
      </c>
      <c r="C11" s="1" t="s">
        <v>44</v>
      </c>
      <c r="D11" s="1" t="s">
        <v>45</v>
      </c>
      <c r="E11" s="7" t="str">
        <f aca="false">CONCATENATE($K$4,C11)</f>
        <v>ICOTS 8, 2010: Ben Kiregyera</v>
      </c>
      <c r="F11" s="0" t="n">
        <v>26</v>
      </c>
      <c r="G11" s="0" t="n">
        <v>2</v>
      </c>
      <c r="H11" s="0" t="n">
        <v>468</v>
      </c>
      <c r="I11" s="0" t="n">
        <v>0</v>
      </c>
      <c r="J11" s="0" t="n">
        <v>0</v>
      </c>
      <c r="L11" s="1" t="s">
        <v>27</v>
      </c>
      <c r="M11" s="1" t="s">
        <v>41</v>
      </c>
      <c r="N11" s="1" t="s">
        <v>46</v>
      </c>
      <c r="O11" s="9" t="s">
        <v>1510</v>
      </c>
      <c r="P11" s="8" t="n">
        <v>474</v>
      </c>
    </row>
    <row r="12" customFormat="false" ht="15" hidden="false" customHeight="false" outlineLevel="0" collapsed="false">
      <c r="A12" s="0" t="n">
        <v>2366</v>
      </c>
      <c r="B12" s="1" t="s">
        <v>1511</v>
      </c>
      <c r="C12" s="1" t="s">
        <v>48</v>
      </c>
      <c r="D12" s="1" t="s">
        <v>49</v>
      </c>
      <c r="E12" s="7" t="str">
        <f aca="false">CONCATENATE($K$4,C12)</f>
        <v>ICOTS 8, 2010: Shirley Coleman, Richard Browne</v>
      </c>
      <c r="F12" s="0" t="n">
        <v>26</v>
      </c>
      <c r="G12" s="0" t="n">
        <v>1</v>
      </c>
      <c r="H12" s="8" t="n">
        <v>469</v>
      </c>
      <c r="I12" s="8" t="n">
        <v>0</v>
      </c>
      <c r="J12" s="8" t="n">
        <v>0</v>
      </c>
      <c r="K12" s="8"/>
      <c r="L12" s="9" t="s">
        <v>27</v>
      </c>
      <c r="M12" s="9" t="s">
        <v>50</v>
      </c>
      <c r="N12" s="1" t="s">
        <v>51</v>
      </c>
      <c r="O12" s="9" t="s">
        <v>1512</v>
      </c>
      <c r="P12" s="8" t="n">
        <v>475</v>
      </c>
    </row>
    <row r="13" customFormat="false" ht="15" hidden="false" customHeight="false" outlineLevel="0" collapsed="false">
      <c r="A13" s="0" t="n">
        <v>2367</v>
      </c>
      <c r="B13" s="1" t="s">
        <v>1513</v>
      </c>
      <c r="C13" s="1" t="s">
        <v>53</v>
      </c>
      <c r="D13" s="1" t="s">
        <v>54</v>
      </c>
      <c r="E13" s="7" t="str">
        <f aca="false">CONCATENATE($K$4,C13)</f>
        <v>ICOTS 8, 2010: Oriol Camps-Lorente, Xavier Tort-Martorell</v>
      </c>
      <c r="F13" s="0" t="n">
        <v>26</v>
      </c>
      <c r="G13" s="0" t="n">
        <v>2</v>
      </c>
      <c r="H13" s="8" t="n">
        <v>469</v>
      </c>
      <c r="I13" s="8" t="n">
        <v>0</v>
      </c>
      <c r="J13" s="8" t="n">
        <v>0</v>
      </c>
      <c r="K13" s="8"/>
      <c r="L13" s="9" t="s">
        <v>27</v>
      </c>
      <c r="M13" s="9" t="s">
        <v>50</v>
      </c>
      <c r="N13" s="1" t="s">
        <v>55</v>
      </c>
      <c r="O13" s="9" t="s">
        <v>1514</v>
      </c>
      <c r="P13" s="8" t="n">
        <v>476</v>
      </c>
    </row>
    <row r="14" customFormat="false" ht="15" hidden="false" customHeight="false" outlineLevel="0" collapsed="false">
      <c r="A14" s="0" t="n">
        <v>2368</v>
      </c>
      <c r="B14" s="1" t="s">
        <v>1515</v>
      </c>
      <c r="C14" s="1" t="s">
        <v>57</v>
      </c>
      <c r="D14" s="1" t="s">
        <v>58</v>
      </c>
      <c r="E14" s="7" t="str">
        <f aca="false">CONCATENATE($K$4,C14)</f>
        <v>ICOTS 8, 2010: Masha Etkind, Uri Shafrir, Ron Kenett</v>
      </c>
      <c r="F14" s="0" t="n">
        <v>26</v>
      </c>
      <c r="G14" s="0" t="n">
        <v>3</v>
      </c>
      <c r="H14" s="8" t="n">
        <v>469</v>
      </c>
      <c r="I14" s="8" t="n">
        <v>0</v>
      </c>
      <c r="J14" s="8" t="n">
        <v>0</v>
      </c>
      <c r="K14" s="8"/>
      <c r="L14" s="9" t="s">
        <v>27</v>
      </c>
      <c r="M14" s="9" t="s">
        <v>50</v>
      </c>
      <c r="N14" s="1" t="s">
        <v>59</v>
      </c>
      <c r="O14" s="9" t="s">
        <v>1516</v>
      </c>
      <c r="P14" s="8" t="n">
        <v>477</v>
      </c>
    </row>
    <row r="15" customFormat="false" ht="15" hidden="false" customHeight="false" outlineLevel="0" collapsed="false">
      <c r="A15" s="0" t="n">
        <v>2369</v>
      </c>
      <c r="B15" s="1" t="s">
        <v>1517</v>
      </c>
      <c r="C15" s="1" t="s">
        <v>61</v>
      </c>
      <c r="D15" s="1" t="s">
        <v>62</v>
      </c>
      <c r="E15" s="7" t="str">
        <f aca="false">CONCATENATE($K$4,C15)</f>
        <v>ICOTS 8, 2010: Stefano Barone, Eva Lo Franco</v>
      </c>
      <c r="F15" s="0" t="n">
        <v>26</v>
      </c>
      <c r="G15" s="0" t="n">
        <v>4</v>
      </c>
      <c r="H15" s="8" t="n">
        <v>469</v>
      </c>
      <c r="I15" s="8" t="n">
        <v>0</v>
      </c>
      <c r="J15" s="8" t="n">
        <v>0</v>
      </c>
      <c r="K15" s="8"/>
      <c r="L15" s="9" t="s">
        <v>27</v>
      </c>
      <c r="M15" s="9" t="s">
        <v>50</v>
      </c>
      <c r="N15" s="1" t="s">
        <v>63</v>
      </c>
      <c r="O15" s="9" t="s">
        <v>1518</v>
      </c>
      <c r="P15" s="8" t="n">
        <v>478</v>
      </c>
    </row>
    <row r="16" customFormat="false" ht="15" hidden="false" customHeight="false" outlineLevel="0" collapsed="false">
      <c r="A16" s="0" t="n">
        <v>2370</v>
      </c>
      <c r="B16" s="1" t="s">
        <v>1519</v>
      </c>
      <c r="C16" s="1" t="s">
        <v>65</v>
      </c>
      <c r="D16" s="1" t="s">
        <v>66</v>
      </c>
      <c r="E16" s="7" t="str">
        <f aca="false">CONCATENATE($K$4,C16)</f>
        <v>ICOTS 8, 2010: Gabriella Belli</v>
      </c>
      <c r="F16" s="0" t="n">
        <v>26</v>
      </c>
      <c r="G16" s="0" t="n">
        <v>0</v>
      </c>
      <c r="H16" s="0" t="n">
        <v>470</v>
      </c>
      <c r="I16" s="0" t="n">
        <v>0</v>
      </c>
      <c r="J16" s="0" t="n">
        <v>0</v>
      </c>
      <c r="L16" s="1" t="s">
        <v>27</v>
      </c>
      <c r="M16" s="1" t="s">
        <v>67</v>
      </c>
      <c r="N16" s="1" t="s">
        <v>68</v>
      </c>
      <c r="O16" s="9" t="s">
        <v>1520</v>
      </c>
      <c r="P16" s="8" t="n">
        <v>479</v>
      </c>
    </row>
    <row r="17" customFormat="false" ht="15" hidden="false" customHeight="false" outlineLevel="0" collapsed="false">
      <c r="A17" s="0" t="n">
        <v>2371</v>
      </c>
      <c r="B17" s="1" t="s">
        <v>1521</v>
      </c>
      <c r="C17" s="1" t="s">
        <v>70</v>
      </c>
      <c r="D17" s="1" t="s">
        <v>71</v>
      </c>
      <c r="E17" s="7" t="str">
        <f aca="false">CONCATENATE($K$4,C17)</f>
        <v>ICOTS 8, 2010: Enrico Giovannini</v>
      </c>
      <c r="F17" s="0" t="n">
        <v>26</v>
      </c>
      <c r="G17" s="0" t="n">
        <v>1</v>
      </c>
      <c r="H17" s="8" t="n">
        <v>471</v>
      </c>
      <c r="I17" s="8" t="n">
        <v>0</v>
      </c>
      <c r="J17" s="8" t="n">
        <v>0</v>
      </c>
      <c r="K17" s="8"/>
      <c r="L17" s="9" t="s">
        <v>27</v>
      </c>
      <c r="M17" s="9" t="s">
        <v>72</v>
      </c>
      <c r="N17" s="1" t="s">
        <v>73</v>
      </c>
      <c r="O17" s="8" t="s">
        <v>1522</v>
      </c>
      <c r="P17" s="8" t="n">
        <v>480</v>
      </c>
    </row>
    <row r="18" customFormat="false" ht="15" hidden="false" customHeight="false" outlineLevel="0" collapsed="false">
      <c r="A18" s="0" t="n">
        <v>2372</v>
      </c>
      <c r="B18" s="1" t="s">
        <v>1523</v>
      </c>
      <c r="C18" s="1" t="s">
        <v>75</v>
      </c>
      <c r="D18" s="1" t="s">
        <v>76</v>
      </c>
      <c r="E18" s="7" t="str">
        <f aca="false">CONCATENATE($K$4,C18)</f>
        <v>ICOTS 8, 2010: Maria Manuel da Silva Nascimento, José Alexandre Martins</v>
      </c>
      <c r="F18" s="0" t="n">
        <v>26</v>
      </c>
      <c r="G18" s="0" t="n">
        <v>2</v>
      </c>
      <c r="H18" s="8" t="n">
        <v>471</v>
      </c>
      <c r="I18" s="8" t="n">
        <v>0</v>
      </c>
      <c r="J18" s="8" t="n">
        <v>0</v>
      </c>
      <c r="K18" s="8"/>
      <c r="L18" s="9" t="s">
        <v>27</v>
      </c>
      <c r="M18" s="9" t="s">
        <v>72</v>
      </c>
      <c r="N18" s="1" t="s">
        <v>77</v>
      </c>
      <c r="O18" s="9" t="s">
        <v>1524</v>
      </c>
      <c r="P18" s="8" t="n">
        <v>481</v>
      </c>
    </row>
    <row r="19" customFormat="false" ht="15" hidden="false" customHeight="false" outlineLevel="0" collapsed="false">
      <c r="A19" s="0" t="n">
        <v>2373</v>
      </c>
      <c r="B19" s="1" t="s">
        <v>1525</v>
      </c>
      <c r="C19" s="1" t="s">
        <v>79</v>
      </c>
      <c r="D19" s="1" t="s">
        <v>80</v>
      </c>
      <c r="E19" s="7" t="str">
        <f aca="false">CONCATENATE($K$4,C19)</f>
        <v>ICOTS 8, 2010: Maseka Lesaoana, Maupi Letsoalo</v>
      </c>
      <c r="F19" s="0" t="n">
        <v>26</v>
      </c>
      <c r="G19" s="0" t="n">
        <v>3</v>
      </c>
      <c r="H19" s="8" t="n">
        <v>471</v>
      </c>
      <c r="I19" s="8" t="n">
        <v>0</v>
      </c>
      <c r="J19" s="8" t="n">
        <v>0</v>
      </c>
      <c r="K19" s="8"/>
      <c r="L19" s="9" t="s">
        <v>27</v>
      </c>
      <c r="M19" s="9" t="s">
        <v>72</v>
      </c>
      <c r="N19" s="1" t="s">
        <v>81</v>
      </c>
      <c r="O19" s="9" t="s">
        <v>1526</v>
      </c>
      <c r="P19" s="8" t="n">
        <v>482</v>
      </c>
    </row>
    <row r="20" customFormat="false" ht="15" hidden="false" customHeight="false" outlineLevel="0" collapsed="false">
      <c r="A20" s="0" t="n">
        <v>2374</v>
      </c>
      <c r="B20" s="1" t="s">
        <v>1527</v>
      </c>
      <c r="C20" s="1" t="s">
        <v>83</v>
      </c>
      <c r="D20" s="1" t="s">
        <v>84</v>
      </c>
      <c r="E20" s="7" t="str">
        <f aca="false">CONCATENATE($K$4,C20)</f>
        <v>ICOTS 8, 2010: Donald L Bentley</v>
      </c>
      <c r="F20" s="0" t="n">
        <v>26</v>
      </c>
      <c r="G20" s="0" t="n">
        <v>1</v>
      </c>
      <c r="H20" s="0" t="n">
        <v>472</v>
      </c>
      <c r="I20" s="0" t="n">
        <v>0</v>
      </c>
      <c r="J20" s="0" t="n">
        <v>0</v>
      </c>
      <c r="L20" s="1" t="s">
        <v>27</v>
      </c>
      <c r="M20" s="1" t="s">
        <v>85</v>
      </c>
      <c r="N20" s="1" t="s">
        <v>86</v>
      </c>
      <c r="O20" s="9" t="s">
        <v>1528</v>
      </c>
      <c r="P20" s="8" t="n">
        <v>483</v>
      </c>
    </row>
    <row r="21" customFormat="false" ht="15" hidden="false" customHeight="false" outlineLevel="0" collapsed="false">
      <c r="A21" s="0" t="n">
        <v>2375</v>
      </c>
      <c r="B21" s="1" t="s">
        <v>1529</v>
      </c>
      <c r="C21" s="1" t="s">
        <v>9</v>
      </c>
      <c r="D21" s="1" t="s">
        <v>88</v>
      </c>
      <c r="E21" s="7" t="str">
        <f aca="false">CONCATENATE($K$4,C21)</f>
        <v>ICOTS 8, 2010: Jessica Utts</v>
      </c>
      <c r="F21" s="0" t="n">
        <v>26</v>
      </c>
      <c r="G21" s="0" t="n">
        <v>2</v>
      </c>
      <c r="H21" s="0" t="n">
        <v>472</v>
      </c>
      <c r="I21" s="0" t="n">
        <v>0</v>
      </c>
      <c r="J21" s="0" t="n">
        <v>0</v>
      </c>
      <c r="L21" s="1" t="s">
        <v>27</v>
      </c>
      <c r="M21" s="1" t="s">
        <v>85</v>
      </c>
      <c r="N21" s="1" t="s">
        <v>89</v>
      </c>
      <c r="O21" s="11" t="s">
        <v>1530</v>
      </c>
      <c r="P21" s="8" t="n">
        <v>484</v>
      </c>
    </row>
    <row r="22" customFormat="false" ht="15" hidden="false" customHeight="false" outlineLevel="0" collapsed="false">
      <c r="A22" s="0" t="n">
        <v>2376</v>
      </c>
      <c r="B22" s="1" t="s">
        <v>1531</v>
      </c>
      <c r="C22" s="1" t="s">
        <v>91</v>
      </c>
      <c r="D22" s="1" t="s">
        <v>92</v>
      </c>
      <c r="E22" s="7" t="str">
        <f aca="false">CONCATENATE($K$4,C22)</f>
        <v>ICOTS 8, 2010: Steven Nisbet</v>
      </c>
      <c r="F22" s="0" t="n">
        <v>26</v>
      </c>
      <c r="G22" s="0" t="n">
        <v>1</v>
      </c>
      <c r="H22" s="8" t="n">
        <v>474</v>
      </c>
      <c r="I22" s="8" t="n">
        <v>0</v>
      </c>
      <c r="J22" s="8" t="n">
        <v>0</v>
      </c>
      <c r="K22" s="8"/>
      <c r="L22" s="9" t="s">
        <v>93</v>
      </c>
      <c r="M22" s="9" t="s">
        <v>94</v>
      </c>
      <c r="N22" s="1" t="s">
        <v>95</v>
      </c>
      <c r="O22" s="9" t="s">
        <v>1532</v>
      </c>
      <c r="P22" s="8" t="n">
        <v>485</v>
      </c>
    </row>
    <row r="23" customFormat="false" ht="15" hidden="false" customHeight="false" outlineLevel="0" collapsed="false">
      <c r="A23" s="0" t="n">
        <v>2377</v>
      </c>
      <c r="B23" s="1" t="s">
        <v>1533</v>
      </c>
      <c r="C23" s="1" t="s">
        <v>97</v>
      </c>
      <c r="D23" s="1" t="s">
        <v>98</v>
      </c>
      <c r="E23" s="7" t="str">
        <f aca="false">CONCATENATE($K$4,C23)</f>
        <v>ICOTS 8, 2010: Cynthia Langrall</v>
      </c>
      <c r="F23" s="0" t="n">
        <v>26</v>
      </c>
      <c r="G23" s="0" t="n">
        <v>2</v>
      </c>
      <c r="H23" s="8" t="n">
        <v>474</v>
      </c>
      <c r="I23" s="8" t="n">
        <v>0</v>
      </c>
      <c r="J23" s="8" t="n">
        <v>0</v>
      </c>
      <c r="K23" s="8"/>
      <c r="L23" s="9" t="s">
        <v>93</v>
      </c>
      <c r="M23" s="9" t="s">
        <v>94</v>
      </c>
      <c r="N23" s="1" t="s">
        <v>99</v>
      </c>
      <c r="O23" s="9" t="s">
        <v>1534</v>
      </c>
      <c r="P23" s="8" t="n">
        <v>486</v>
      </c>
    </row>
    <row r="24" customFormat="false" ht="15" hidden="false" customHeight="false" outlineLevel="0" collapsed="false">
      <c r="A24" s="0" t="n">
        <v>2378</v>
      </c>
      <c r="B24" s="1" t="s">
        <v>1535</v>
      </c>
      <c r="C24" s="1" t="s">
        <v>101</v>
      </c>
      <c r="D24" s="1" t="s">
        <v>102</v>
      </c>
      <c r="E24" s="7" t="str">
        <f aca="false">CONCATENATE($K$4,C24)</f>
        <v>ICOTS 8, 2010: Jill Fielding-Wells</v>
      </c>
      <c r="F24" s="0" t="n">
        <v>26</v>
      </c>
      <c r="G24" s="0" t="n">
        <v>3</v>
      </c>
      <c r="H24" s="8" t="n">
        <v>474</v>
      </c>
      <c r="I24" s="8" t="n">
        <v>0</v>
      </c>
      <c r="J24" s="8" t="n">
        <v>0</v>
      </c>
      <c r="K24" s="8"/>
      <c r="L24" s="9" t="s">
        <v>93</v>
      </c>
      <c r="M24" s="9" t="s">
        <v>94</v>
      </c>
      <c r="N24" s="1" t="s">
        <v>103</v>
      </c>
      <c r="O24" s="9" t="s">
        <v>1536</v>
      </c>
      <c r="P24" s="8" t="n">
        <v>487</v>
      </c>
    </row>
    <row r="25" customFormat="false" ht="15" hidden="false" customHeight="false" outlineLevel="0" collapsed="false">
      <c r="A25" s="0" t="n">
        <v>2379</v>
      </c>
      <c r="B25" s="1" t="s">
        <v>1537</v>
      </c>
      <c r="C25" s="1" t="s">
        <v>105</v>
      </c>
      <c r="D25" s="1" t="s">
        <v>106</v>
      </c>
      <c r="E25" s="7" t="str">
        <f aca="false">CONCATENATE($K$4,C25)</f>
        <v>ICOTS 8, 2010: Efi Paparistodemou, Maria Meletiou-Mavrotheris</v>
      </c>
      <c r="F25" s="0" t="n">
        <v>26</v>
      </c>
      <c r="G25" s="0" t="n">
        <v>4</v>
      </c>
      <c r="H25" s="8" t="n">
        <v>474</v>
      </c>
      <c r="I25" s="8" t="n">
        <v>0</v>
      </c>
      <c r="J25" s="8" t="n">
        <v>0</v>
      </c>
      <c r="K25" s="8"/>
      <c r="L25" s="9" t="s">
        <v>93</v>
      </c>
      <c r="M25" s="9" t="s">
        <v>94</v>
      </c>
      <c r="N25" s="1" t="s">
        <v>107</v>
      </c>
      <c r="O25" s="9" t="s">
        <v>1538</v>
      </c>
      <c r="P25" s="8" t="n">
        <v>488</v>
      </c>
    </row>
    <row r="26" customFormat="false" ht="15" hidden="false" customHeight="false" outlineLevel="0" collapsed="false">
      <c r="A26" s="0" t="n">
        <v>2380</v>
      </c>
      <c r="B26" s="1" t="s">
        <v>1539</v>
      </c>
      <c r="C26" s="1" t="s">
        <v>109</v>
      </c>
      <c r="D26" s="1" t="s">
        <v>110</v>
      </c>
      <c r="E26" s="7" t="str">
        <f aca="false">CONCATENATE($K$4,C26)</f>
        <v>ICOTS 8, 2010: Hugo Hernández, Verônica Yumi Kataoka, Marcelo Silva de Oliveira</v>
      </c>
      <c r="F26" s="0" t="n">
        <v>26</v>
      </c>
      <c r="G26" s="0" t="n">
        <v>1</v>
      </c>
      <c r="H26" s="0" t="n">
        <v>475</v>
      </c>
      <c r="I26" s="0" t="n">
        <v>0</v>
      </c>
      <c r="J26" s="0" t="n">
        <v>0</v>
      </c>
      <c r="L26" s="1" t="s">
        <v>93</v>
      </c>
      <c r="M26" s="1" t="s">
        <v>111</v>
      </c>
      <c r="N26" s="1" t="s">
        <v>112</v>
      </c>
      <c r="O26" s="8" t="s">
        <v>1540</v>
      </c>
      <c r="P26" s="8" t="n">
        <v>489</v>
      </c>
    </row>
    <row r="27" customFormat="false" ht="15" hidden="false" customHeight="false" outlineLevel="0" collapsed="false">
      <c r="A27" s="0" t="n">
        <v>2381</v>
      </c>
      <c r="B27" s="1" t="s">
        <v>1541</v>
      </c>
      <c r="C27" s="1" t="s">
        <v>114</v>
      </c>
      <c r="D27" s="1" t="s">
        <v>115</v>
      </c>
      <c r="E27" s="7" t="str">
        <f aca="false">CONCATENATE($K$4,C27)</f>
        <v>ICOTS 8, 2010: Jerry Moreno</v>
      </c>
      <c r="F27" s="0" t="n">
        <v>26</v>
      </c>
      <c r="G27" s="0" t="n">
        <v>2</v>
      </c>
      <c r="H27" s="0" t="n">
        <v>475</v>
      </c>
      <c r="I27" s="0" t="n">
        <v>0</v>
      </c>
      <c r="J27" s="0" t="n">
        <v>0</v>
      </c>
      <c r="L27" s="1" t="s">
        <v>93</v>
      </c>
      <c r="M27" s="1" t="s">
        <v>111</v>
      </c>
      <c r="N27" s="1" t="s">
        <v>116</v>
      </c>
      <c r="O27" s="12" t="s">
        <v>1542</v>
      </c>
      <c r="P27" s="8" t="n">
        <v>490</v>
      </c>
    </row>
    <row r="28" customFormat="false" ht="15" hidden="false" customHeight="false" outlineLevel="0" collapsed="false">
      <c r="A28" s="0" t="n">
        <v>2382</v>
      </c>
      <c r="B28" s="1" t="s">
        <v>1543</v>
      </c>
      <c r="C28" s="1" t="s">
        <v>118</v>
      </c>
      <c r="D28" s="1" t="s">
        <v>119</v>
      </c>
      <c r="E28" s="7" t="str">
        <f aca="false">CONCATENATE($K$4,C28)</f>
        <v>ICOTS 8, 2010: Doreen Connor</v>
      </c>
      <c r="F28" s="0" t="n">
        <v>26</v>
      </c>
      <c r="G28" s="0" t="n">
        <v>3</v>
      </c>
      <c r="H28" s="0" t="n">
        <v>475</v>
      </c>
      <c r="I28" s="0" t="n">
        <v>0</v>
      </c>
      <c r="J28" s="0" t="n">
        <v>0</v>
      </c>
      <c r="L28" s="1" t="s">
        <v>93</v>
      </c>
      <c r="M28" s="1" t="s">
        <v>111</v>
      </c>
      <c r="N28" s="1" t="s">
        <v>120</v>
      </c>
      <c r="O28" s="9" t="s">
        <v>1544</v>
      </c>
      <c r="P28" s="8" t="n">
        <v>491</v>
      </c>
    </row>
    <row r="29" customFormat="false" ht="15" hidden="false" customHeight="false" outlineLevel="0" collapsed="false">
      <c r="A29" s="0" t="n">
        <v>2383</v>
      </c>
      <c r="B29" s="1" t="s">
        <v>1545</v>
      </c>
      <c r="C29" s="1" t="s">
        <v>122</v>
      </c>
      <c r="D29" s="1" t="s">
        <v>123</v>
      </c>
      <c r="E29" s="7" t="str">
        <f aca="false">CONCATENATE($K$4,C29)</f>
        <v>ICOTS 8, 2010: Daren Starnes, Roxy Peck</v>
      </c>
      <c r="F29" s="0" t="n">
        <v>26</v>
      </c>
      <c r="G29" s="0" t="n">
        <v>4</v>
      </c>
      <c r="H29" s="0" t="n">
        <v>475</v>
      </c>
      <c r="I29" s="0" t="n">
        <v>0</v>
      </c>
      <c r="J29" s="0" t="n">
        <v>0</v>
      </c>
      <c r="L29" s="1" t="s">
        <v>93</v>
      </c>
      <c r="M29" s="1" t="s">
        <v>111</v>
      </c>
      <c r="N29" s="1" t="s">
        <v>124</v>
      </c>
      <c r="O29" s="9" t="s">
        <v>1546</v>
      </c>
      <c r="P29" s="8" t="n">
        <v>492</v>
      </c>
    </row>
    <row r="30" customFormat="false" ht="15" hidden="false" customHeight="false" outlineLevel="0" collapsed="false">
      <c r="A30" s="0" t="n">
        <v>2384</v>
      </c>
      <c r="B30" s="1" t="s">
        <v>1547</v>
      </c>
      <c r="C30" s="1" t="s">
        <v>126</v>
      </c>
      <c r="D30" s="1" t="s">
        <v>127</v>
      </c>
      <c r="E30" s="7" t="str">
        <f aca="false">CONCATENATE($K$4,C30)</f>
        <v>ICOTS 8, 2010: Lu Zou, Chetna Patel, Brigitte Garcia de Jager</v>
      </c>
      <c r="F30" s="0" t="n">
        <v>26</v>
      </c>
      <c r="G30" s="0" t="n">
        <v>1</v>
      </c>
      <c r="H30" s="8" t="n">
        <v>476</v>
      </c>
      <c r="I30" s="8" t="n">
        <v>0</v>
      </c>
      <c r="J30" s="8" t="n">
        <v>0</v>
      </c>
      <c r="K30" s="8"/>
      <c r="L30" s="9" t="s">
        <v>93</v>
      </c>
      <c r="M30" s="9" t="s">
        <v>128</v>
      </c>
      <c r="N30" s="1" t="s">
        <v>129</v>
      </c>
      <c r="O30" s="9" t="s">
        <v>1548</v>
      </c>
      <c r="P30" s="8" t="n">
        <v>493</v>
      </c>
    </row>
    <row r="31" customFormat="false" ht="15" hidden="false" customHeight="false" outlineLevel="0" collapsed="false">
      <c r="A31" s="0" t="n">
        <v>2385</v>
      </c>
      <c r="B31" s="1" t="s">
        <v>1549</v>
      </c>
      <c r="C31" s="1" t="s">
        <v>131</v>
      </c>
      <c r="D31" s="1" t="s">
        <v>132</v>
      </c>
      <c r="E31" s="7" t="str">
        <f aca="false">CONCATENATE($K$4,C31)</f>
        <v>ICOTS 8, 2010: Brad Payne, Eleanor Stillman</v>
      </c>
      <c r="F31" s="0" t="n">
        <v>26</v>
      </c>
      <c r="G31" s="0" t="n">
        <v>2</v>
      </c>
      <c r="H31" s="8" t="n">
        <v>476</v>
      </c>
      <c r="I31" s="8" t="n">
        <v>0</v>
      </c>
      <c r="J31" s="8" t="n">
        <v>0</v>
      </c>
      <c r="K31" s="8"/>
      <c r="L31" s="9" t="s">
        <v>93</v>
      </c>
      <c r="M31" s="9" t="s">
        <v>128</v>
      </c>
      <c r="N31" s="1" t="s">
        <v>133</v>
      </c>
      <c r="O31" s="9" t="s">
        <v>1550</v>
      </c>
      <c r="P31" s="8" t="n">
        <v>494</v>
      </c>
    </row>
    <row r="32" customFormat="false" ht="15" hidden="false" customHeight="false" outlineLevel="0" collapsed="false">
      <c r="A32" s="0" t="n">
        <v>2386</v>
      </c>
      <c r="B32" s="1" t="s">
        <v>1551</v>
      </c>
      <c r="C32" s="1" t="s">
        <v>135</v>
      </c>
      <c r="D32" s="1" t="s">
        <v>136</v>
      </c>
      <c r="E32" s="7" t="str">
        <f aca="false">CONCATENATE($K$4,C32)</f>
        <v>ICOTS 8, 2010: Henry Kranendonk</v>
      </c>
      <c r="F32" s="0" t="n">
        <v>26</v>
      </c>
      <c r="G32" s="0" t="n">
        <v>3</v>
      </c>
      <c r="H32" s="8" t="n">
        <v>476</v>
      </c>
      <c r="I32" s="8" t="n">
        <v>0</v>
      </c>
      <c r="J32" s="8" t="n">
        <v>0</v>
      </c>
      <c r="K32" s="8"/>
      <c r="L32" s="9" t="s">
        <v>93</v>
      </c>
      <c r="M32" s="9" t="s">
        <v>128</v>
      </c>
      <c r="N32" s="1" t="s">
        <v>137</v>
      </c>
      <c r="O32" s="9" t="s">
        <v>1552</v>
      </c>
      <c r="P32" s="8" t="n">
        <v>495</v>
      </c>
    </row>
    <row r="33" customFormat="false" ht="15" hidden="false" customHeight="false" outlineLevel="0" collapsed="false">
      <c r="A33" s="0" t="n">
        <v>2387</v>
      </c>
      <c r="B33" s="1" t="s">
        <v>1553</v>
      </c>
      <c r="C33" s="1" t="s">
        <v>139</v>
      </c>
      <c r="D33" s="1" t="s">
        <v>140</v>
      </c>
      <c r="E33" s="7" t="str">
        <f aca="false">CONCATENATE($K$4,C33)</f>
        <v>ICOTS 8, 2010: Stewart Andrews</v>
      </c>
      <c r="F33" s="0" t="n">
        <v>26</v>
      </c>
      <c r="G33" s="0" t="n">
        <v>1</v>
      </c>
      <c r="H33" s="0" t="n">
        <v>477</v>
      </c>
      <c r="I33" s="0" t="n">
        <v>0</v>
      </c>
      <c r="J33" s="0" t="n">
        <v>0</v>
      </c>
      <c r="L33" s="1" t="s">
        <v>93</v>
      </c>
      <c r="M33" s="1" t="s">
        <v>141</v>
      </c>
      <c r="N33" s="1" t="s">
        <v>142</v>
      </c>
      <c r="O33" s="9" t="s">
        <v>1554</v>
      </c>
      <c r="P33" s="8" t="n">
        <v>496</v>
      </c>
    </row>
    <row r="34" customFormat="false" ht="15" hidden="false" customHeight="false" outlineLevel="0" collapsed="false">
      <c r="A34" s="0" t="n">
        <v>2388</v>
      </c>
      <c r="B34" s="1" t="s">
        <v>1555</v>
      </c>
      <c r="C34" s="1" t="s">
        <v>144</v>
      </c>
      <c r="D34" s="1" t="s">
        <v>145</v>
      </c>
      <c r="E34" s="7" t="str">
        <f aca="false">CONCATENATE($K$4,C34)</f>
        <v>ICOTS 8, 2010: Pip Arnold, Maxine Pfannkuch</v>
      </c>
      <c r="F34" s="0" t="n">
        <v>26</v>
      </c>
      <c r="G34" s="0" t="n">
        <v>2</v>
      </c>
      <c r="H34" s="0" t="n">
        <v>477</v>
      </c>
      <c r="I34" s="0" t="n">
        <v>0</v>
      </c>
      <c r="J34" s="0" t="n">
        <v>0</v>
      </c>
      <c r="L34" s="1" t="s">
        <v>93</v>
      </c>
      <c r="M34" s="1" t="s">
        <v>141</v>
      </c>
      <c r="N34" s="1" t="s">
        <v>146</v>
      </c>
      <c r="O34" s="9" t="s">
        <v>1556</v>
      </c>
      <c r="P34" s="8" t="n">
        <v>497</v>
      </c>
    </row>
    <row r="35" customFormat="false" ht="15" hidden="false" customHeight="false" outlineLevel="0" collapsed="false">
      <c r="A35" s="0" t="n">
        <v>2389</v>
      </c>
      <c r="B35" s="1" t="s">
        <v>1557</v>
      </c>
      <c r="C35" s="1" t="s">
        <v>148</v>
      </c>
      <c r="D35" s="1" t="s">
        <v>149</v>
      </c>
      <c r="E35" s="7" t="str">
        <f aca="false">CONCATENATE($K$4,C35)</f>
        <v>ICOTS 8, 2010: Vishakha Parvate</v>
      </c>
      <c r="F35" s="0" t="n">
        <v>26</v>
      </c>
      <c r="G35" s="0" t="n">
        <v>3</v>
      </c>
      <c r="H35" s="0" t="n">
        <v>477</v>
      </c>
      <c r="I35" s="0" t="n">
        <v>0</v>
      </c>
      <c r="J35" s="0" t="n">
        <v>0</v>
      </c>
      <c r="L35" s="1" t="s">
        <v>93</v>
      </c>
      <c r="M35" s="1" t="s">
        <v>141</v>
      </c>
      <c r="N35" s="1" t="s">
        <v>150</v>
      </c>
      <c r="O35" s="9" t="s">
        <v>1558</v>
      </c>
      <c r="P35" s="8" t="n">
        <v>498</v>
      </c>
    </row>
    <row r="36" customFormat="false" ht="15" hidden="false" customHeight="false" outlineLevel="0" collapsed="false">
      <c r="A36" s="0" t="n">
        <v>2390</v>
      </c>
      <c r="B36" s="1" t="s">
        <v>1559</v>
      </c>
      <c r="C36" s="1" t="s">
        <v>152</v>
      </c>
      <c r="D36" s="1" t="s">
        <v>153</v>
      </c>
      <c r="E36" s="7" t="str">
        <f aca="false">CONCATENATE($K$4,C36)</f>
        <v>ICOTS 8, 2010: Gail Burrill</v>
      </c>
      <c r="F36" s="0" t="n">
        <v>26</v>
      </c>
      <c r="G36" s="0" t="n">
        <v>4</v>
      </c>
      <c r="H36" s="0" t="n">
        <v>477</v>
      </c>
      <c r="I36" s="0" t="n">
        <v>0</v>
      </c>
      <c r="J36" s="0" t="n">
        <v>0</v>
      </c>
      <c r="L36" s="1" t="s">
        <v>93</v>
      </c>
      <c r="M36" s="1" t="s">
        <v>141</v>
      </c>
      <c r="N36" s="1" t="s">
        <v>154</v>
      </c>
      <c r="O36" s="9" t="s">
        <v>1560</v>
      </c>
      <c r="P36" s="8" t="n">
        <v>499</v>
      </c>
    </row>
    <row r="37" customFormat="false" ht="15" hidden="false" customHeight="false" outlineLevel="0" collapsed="false">
      <c r="A37" s="0" t="n">
        <v>2391</v>
      </c>
      <c r="B37" s="1" t="s">
        <v>1561</v>
      </c>
      <c r="C37" s="1" t="s">
        <v>156</v>
      </c>
      <c r="D37" s="1" t="s">
        <v>157</v>
      </c>
      <c r="E37" s="7" t="str">
        <f aca="false">CONCATENATE($K$4,C37)</f>
        <v>ICOTS 8, 2010: Sandra Madden</v>
      </c>
      <c r="F37" s="0" t="n">
        <v>26</v>
      </c>
      <c r="G37" s="0" t="n">
        <v>1</v>
      </c>
      <c r="H37" s="8" t="n">
        <v>478</v>
      </c>
      <c r="I37" s="8" t="n">
        <v>0</v>
      </c>
      <c r="J37" s="8" t="n">
        <v>0</v>
      </c>
      <c r="K37" s="8"/>
      <c r="L37" s="9" t="s">
        <v>93</v>
      </c>
      <c r="M37" s="9" t="s">
        <v>158</v>
      </c>
      <c r="N37" s="1" t="s">
        <v>159</v>
      </c>
      <c r="O37" s="9" t="s">
        <v>1562</v>
      </c>
      <c r="P37" s="8" t="n">
        <v>500</v>
      </c>
    </row>
    <row r="38" customFormat="false" ht="15" hidden="false" customHeight="false" outlineLevel="0" collapsed="false">
      <c r="A38" s="0" t="n">
        <v>2392</v>
      </c>
      <c r="B38" s="1" t="s">
        <v>1563</v>
      </c>
      <c r="C38" s="1" t="s">
        <v>161</v>
      </c>
      <c r="D38" s="1" t="s">
        <v>162</v>
      </c>
      <c r="E38" s="7" t="str">
        <f aca="false">CONCATENATE($K$4,C38)</f>
        <v>ICOTS 8, 2010: Lucia Zapata-Cardona</v>
      </c>
      <c r="F38" s="0" t="n">
        <v>26</v>
      </c>
      <c r="G38" s="0" t="n">
        <v>2</v>
      </c>
      <c r="H38" s="8" t="n">
        <v>478</v>
      </c>
      <c r="I38" s="8" t="n">
        <v>0</v>
      </c>
      <c r="J38" s="8" t="n">
        <v>0</v>
      </c>
      <c r="K38" s="8"/>
      <c r="L38" s="9" t="s">
        <v>93</v>
      </c>
      <c r="M38" s="9" t="s">
        <v>158</v>
      </c>
      <c r="N38" s="1" t="s">
        <v>163</v>
      </c>
      <c r="O38" s="9" t="s">
        <v>1564</v>
      </c>
      <c r="P38" s="8" t="n">
        <v>501</v>
      </c>
    </row>
    <row r="39" customFormat="false" ht="15" hidden="false" customHeight="false" outlineLevel="0" collapsed="false">
      <c r="A39" s="0" t="n">
        <v>2393</v>
      </c>
      <c r="B39" s="1" t="s">
        <v>1565</v>
      </c>
      <c r="C39" s="1" t="s">
        <v>165</v>
      </c>
      <c r="D39" s="1" t="s">
        <v>166</v>
      </c>
      <c r="E39" s="7" t="str">
        <f aca="false">CONCATENATE($K$4,C39)</f>
        <v>ICOTS 8, 2010: Tim Burgess</v>
      </c>
      <c r="F39" s="0" t="n">
        <v>26</v>
      </c>
      <c r="G39" s="0" t="n">
        <v>3</v>
      </c>
      <c r="H39" s="8" t="n">
        <v>478</v>
      </c>
      <c r="I39" s="8" t="n">
        <v>0</v>
      </c>
      <c r="J39" s="8" t="n">
        <v>0</v>
      </c>
      <c r="K39" s="8"/>
      <c r="L39" s="9" t="s">
        <v>93</v>
      </c>
      <c r="M39" s="9" t="s">
        <v>158</v>
      </c>
      <c r="N39" s="1" t="s">
        <v>167</v>
      </c>
      <c r="O39" s="9" t="s">
        <v>1566</v>
      </c>
      <c r="P39" s="8" t="n">
        <v>502</v>
      </c>
    </row>
    <row r="40" customFormat="false" ht="15" hidden="false" customHeight="false" outlineLevel="0" collapsed="false">
      <c r="A40" s="0" t="n">
        <v>2394</v>
      </c>
      <c r="B40" s="1" t="s">
        <v>1567</v>
      </c>
      <c r="C40" s="1" t="s">
        <v>169</v>
      </c>
      <c r="D40" s="1" t="s">
        <v>170</v>
      </c>
      <c r="E40" s="7" t="str">
        <f aca="false">CONCATENATE($K$4,C40)</f>
        <v>ICOTS 8, 2010: Andee Rubin</v>
      </c>
      <c r="F40" s="0" t="n">
        <v>26</v>
      </c>
      <c r="G40" s="0" t="n">
        <v>4</v>
      </c>
      <c r="H40" s="8" t="n">
        <v>478</v>
      </c>
      <c r="I40" s="8" t="n">
        <v>0</v>
      </c>
      <c r="J40" s="8" t="n">
        <v>0</v>
      </c>
      <c r="K40" s="8"/>
      <c r="L40" s="9" t="s">
        <v>93</v>
      </c>
      <c r="M40" s="9" t="s">
        <v>158</v>
      </c>
      <c r="N40" s="1" t="s">
        <v>171</v>
      </c>
      <c r="O40" s="9" t="s">
        <v>1568</v>
      </c>
      <c r="P40" s="8" t="n">
        <v>503</v>
      </c>
    </row>
    <row r="41" customFormat="false" ht="15" hidden="false" customHeight="false" outlineLevel="0" collapsed="false">
      <c r="A41" s="0" t="n">
        <v>2395</v>
      </c>
      <c r="B41" s="1" t="s">
        <v>1569</v>
      </c>
      <c r="C41" s="1" t="s">
        <v>173</v>
      </c>
      <c r="D41" s="1" t="s">
        <v>174</v>
      </c>
      <c r="E41" s="7" t="str">
        <f aca="false">CONCATENATE($K$4,C41)</f>
        <v>ICOTS 8, 2010: Helena Wessels, Hercules Nieuwoudt</v>
      </c>
      <c r="F41" s="0" t="n">
        <v>26</v>
      </c>
      <c r="G41" s="0" t="n">
        <v>1</v>
      </c>
      <c r="H41" s="0" t="n">
        <v>479</v>
      </c>
      <c r="I41" s="0" t="n">
        <v>0</v>
      </c>
      <c r="J41" s="0" t="n">
        <v>0</v>
      </c>
      <c r="L41" s="1" t="s">
        <v>93</v>
      </c>
      <c r="M41" s="1" t="s">
        <v>175</v>
      </c>
      <c r="N41" s="1" t="s">
        <v>176</v>
      </c>
      <c r="O41" s="9" t="s">
        <v>1570</v>
      </c>
      <c r="P41" s="8" t="n">
        <v>504</v>
      </c>
    </row>
    <row r="42" customFormat="false" ht="15" hidden="false" customHeight="false" outlineLevel="0" collapsed="false">
      <c r="A42" s="0" t="n">
        <v>2396</v>
      </c>
      <c r="B42" s="1" t="s">
        <v>1571</v>
      </c>
      <c r="C42" s="1" t="s">
        <v>178</v>
      </c>
      <c r="D42" s="1" t="s">
        <v>179</v>
      </c>
      <c r="E42" s="7" t="str">
        <f aca="false">CONCATENATE($K$4,C42)</f>
        <v>ICOTS 8, 2010: Helen Chick, Robyn Pierce</v>
      </c>
      <c r="F42" s="0" t="n">
        <v>26</v>
      </c>
      <c r="G42" s="0" t="n">
        <v>2</v>
      </c>
      <c r="H42" s="0" t="n">
        <v>479</v>
      </c>
      <c r="I42" s="0" t="n">
        <v>0</v>
      </c>
      <c r="J42" s="0" t="n">
        <v>0</v>
      </c>
      <c r="L42" s="1" t="s">
        <v>93</v>
      </c>
      <c r="M42" s="1" t="s">
        <v>175</v>
      </c>
      <c r="N42" s="1" t="s">
        <v>180</v>
      </c>
      <c r="O42" s="9" t="s">
        <v>1572</v>
      </c>
      <c r="P42" s="8" t="n">
        <v>505</v>
      </c>
    </row>
    <row r="43" customFormat="false" ht="15" hidden="false" customHeight="false" outlineLevel="0" collapsed="false">
      <c r="A43" s="0" t="n">
        <v>2397</v>
      </c>
      <c r="B43" s="1" t="s">
        <v>1573</v>
      </c>
      <c r="C43" s="1" t="s">
        <v>182</v>
      </c>
      <c r="D43" s="1" t="s">
        <v>183</v>
      </c>
      <c r="E43" s="7" t="str">
        <f aca="false">CONCATENATE($K$4,C43)</f>
        <v>ICOTS 8, 2010: Cláudia Borim da Silva, Irene Cazorla, Verônica Yumi Kataoka, Sandra Magina</v>
      </c>
      <c r="F43" s="0" t="n">
        <v>26</v>
      </c>
      <c r="G43" s="0" t="n">
        <v>3</v>
      </c>
      <c r="H43" s="0" t="n">
        <v>479</v>
      </c>
      <c r="I43" s="0" t="n">
        <v>0</v>
      </c>
      <c r="J43" s="0" t="n">
        <v>0</v>
      </c>
      <c r="L43" s="1" t="s">
        <v>93</v>
      </c>
      <c r="M43" s="1" t="s">
        <v>175</v>
      </c>
      <c r="N43" s="1" t="s">
        <v>184</v>
      </c>
      <c r="O43" s="9" t="s">
        <v>1574</v>
      </c>
      <c r="P43" s="8" t="n">
        <v>506</v>
      </c>
    </row>
    <row r="44" customFormat="false" ht="15" hidden="false" customHeight="false" outlineLevel="0" collapsed="false">
      <c r="A44" s="0" t="n">
        <v>2398</v>
      </c>
      <c r="B44" s="1" t="s">
        <v>1575</v>
      </c>
      <c r="C44" s="1" t="s">
        <v>186</v>
      </c>
      <c r="D44" s="1" t="s">
        <v>187</v>
      </c>
      <c r="E44" s="7" t="str">
        <f aca="false">CONCATENATE($K$4,C44)</f>
        <v>ICOTS 8, 2010: Anthony Bill</v>
      </c>
      <c r="F44" s="0" t="n">
        <v>26</v>
      </c>
      <c r="G44" s="0" t="n">
        <v>4</v>
      </c>
      <c r="H44" s="0" t="n">
        <v>479</v>
      </c>
      <c r="I44" s="0" t="n">
        <v>0</v>
      </c>
      <c r="J44" s="0" t="n">
        <v>0</v>
      </c>
      <c r="L44" s="1" t="s">
        <v>93</v>
      </c>
      <c r="M44" s="1" t="s">
        <v>175</v>
      </c>
      <c r="N44" s="1" t="s">
        <v>188</v>
      </c>
      <c r="O44" s="9" t="s">
        <v>1576</v>
      </c>
      <c r="P44" s="8" t="n">
        <v>507</v>
      </c>
    </row>
    <row r="45" customFormat="false" ht="15" hidden="false" customHeight="false" outlineLevel="0" collapsed="false">
      <c r="A45" s="0" t="n">
        <v>2399</v>
      </c>
      <c r="B45" s="1" t="s">
        <v>1577</v>
      </c>
      <c r="C45" s="1" t="s">
        <v>190</v>
      </c>
      <c r="D45" s="1" t="s">
        <v>191</v>
      </c>
      <c r="E45" s="7" t="str">
        <f aca="false">CONCATENATE($K$4,C45)</f>
        <v>ICOTS 8, 2010: Juan D Godino</v>
      </c>
      <c r="F45" s="0" t="n">
        <v>26</v>
      </c>
      <c r="G45" s="0" t="n">
        <v>1</v>
      </c>
      <c r="H45" s="8" t="n">
        <v>481</v>
      </c>
      <c r="I45" s="8" t="n">
        <v>0</v>
      </c>
      <c r="J45" s="8" t="n">
        <v>0</v>
      </c>
      <c r="K45" s="8"/>
      <c r="L45" s="9" t="s">
        <v>192</v>
      </c>
      <c r="M45" s="9" t="s">
        <v>193</v>
      </c>
      <c r="N45" s="1" t="s">
        <v>194</v>
      </c>
      <c r="O45" s="9" t="s">
        <v>1578</v>
      </c>
      <c r="P45" s="8" t="n">
        <v>508</v>
      </c>
    </row>
    <row r="46" customFormat="false" ht="15" hidden="false" customHeight="false" outlineLevel="0" collapsed="false">
      <c r="A46" s="0" t="n">
        <v>2400</v>
      </c>
      <c r="B46" s="1" t="s">
        <v>1579</v>
      </c>
      <c r="C46" s="1" t="s">
        <v>196</v>
      </c>
      <c r="D46" s="1" t="s">
        <v>197</v>
      </c>
      <c r="E46" s="7" t="str">
        <f aca="false">CONCATENATE($K$4,C46)</f>
        <v>ICOTS 8, 2010: Theodore Chadjipadelis, Efi Paparistodemou, Maria Meletiou-Mavrotheris</v>
      </c>
      <c r="F46" s="0" t="n">
        <v>26</v>
      </c>
      <c r="G46" s="0" t="n">
        <v>2</v>
      </c>
      <c r="H46" s="8" t="n">
        <v>481</v>
      </c>
      <c r="I46" s="8" t="n">
        <v>0</v>
      </c>
      <c r="J46" s="8" t="n">
        <v>0</v>
      </c>
      <c r="K46" s="8"/>
      <c r="L46" s="9" t="s">
        <v>192</v>
      </c>
      <c r="M46" s="9" t="s">
        <v>193</v>
      </c>
      <c r="N46" s="1" t="s">
        <v>198</v>
      </c>
      <c r="O46" s="9" t="s">
        <v>1580</v>
      </c>
      <c r="P46" s="8" t="n">
        <v>509</v>
      </c>
    </row>
    <row r="47" customFormat="false" ht="15" hidden="false" customHeight="false" outlineLevel="0" collapsed="false">
      <c r="A47" s="0" t="n">
        <v>2401</v>
      </c>
      <c r="B47" s="1" t="s">
        <v>1581</v>
      </c>
      <c r="C47" s="1" t="s">
        <v>200</v>
      </c>
      <c r="D47" s="1" t="s">
        <v>201</v>
      </c>
      <c r="E47" s="7" t="str">
        <f aca="false">CONCATENATE($K$4,C47)</f>
        <v>ICOTS 8, 2010: Katie Makar</v>
      </c>
      <c r="F47" s="0" t="n">
        <v>26</v>
      </c>
      <c r="G47" s="0" t="n">
        <v>3</v>
      </c>
      <c r="H47" s="8" t="n">
        <v>481</v>
      </c>
      <c r="I47" s="8" t="n">
        <v>0</v>
      </c>
      <c r="J47" s="8" t="n">
        <v>0</v>
      </c>
      <c r="K47" s="8"/>
      <c r="L47" s="9" t="s">
        <v>192</v>
      </c>
      <c r="M47" s="9" t="s">
        <v>193</v>
      </c>
      <c r="N47" s="1" t="s">
        <v>202</v>
      </c>
      <c r="O47" s="9" t="s">
        <v>1582</v>
      </c>
      <c r="P47" s="8" t="n">
        <v>510</v>
      </c>
    </row>
    <row r="48" customFormat="false" ht="15" hidden="false" customHeight="false" outlineLevel="0" collapsed="false">
      <c r="A48" s="0" t="n">
        <v>2402</v>
      </c>
      <c r="B48" s="1" t="s">
        <v>1583</v>
      </c>
      <c r="C48" s="1" t="s">
        <v>204</v>
      </c>
      <c r="D48" s="1" t="s">
        <v>205</v>
      </c>
      <c r="E48" s="7" t="str">
        <f aca="false">CONCATENATE($K$4,C48)</f>
        <v>ICOTS 8, 2010: Ana Luisa Gómez Blancarte, Ernesto Sánchez</v>
      </c>
      <c r="F48" s="0" t="n">
        <v>26</v>
      </c>
      <c r="G48" s="0" t="n">
        <v>4</v>
      </c>
      <c r="H48" s="8" t="n">
        <v>481</v>
      </c>
      <c r="I48" s="8" t="n">
        <v>0</v>
      </c>
      <c r="J48" s="8" t="n">
        <v>0</v>
      </c>
      <c r="K48" s="8"/>
      <c r="L48" s="9" t="s">
        <v>192</v>
      </c>
      <c r="M48" s="9" t="s">
        <v>193</v>
      </c>
      <c r="N48" s="1" t="s">
        <v>206</v>
      </c>
      <c r="O48" s="9" t="s">
        <v>1584</v>
      </c>
      <c r="P48" s="8" t="n">
        <v>511</v>
      </c>
    </row>
    <row r="49" customFormat="false" ht="15" hidden="false" customHeight="false" outlineLevel="0" collapsed="false">
      <c r="A49" s="0" t="n">
        <v>2403</v>
      </c>
      <c r="B49" s="1" t="s">
        <v>1585</v>
      </c>
      <c r="C49" s="1" t="s">
        <v>208</v>
      </c>
      <c r="D49" s="1" t="s">
        <v>209</v>
      </c>
      <c r="E49" s="7" t="str">
        <f aca="false">CONCATENATE($K$4,C49)</f>
        <v>ICOTS 8, 2010: Carlos Eduardo Monteiro, Andreika Asseker, Liliane Carvalho, Tânia Campos</v>
      </c>
      <c r="F49" s="0" t="n">
        <v>26</v>
      </c>
      <c r="G49" s="0" t="n">
        <v>1</v>
      </c>
      <c r="H49" s="0" t="n">
        <v>482</v>
      </c>
      <c r="I49" s="0" t="n">
        <v>0</v>
      </c>
      <c r="J49" s="0" t="n">
        <v>0</v>
      </c>
      <c r="L49" s="1" t="s">
        <v>192</v>
      </c>
      <c r="M49" s="1" t="s">
        <v>210</v>
      </c>
      <c r="N49" s="1" t="s">
        <v>211</v>
      </c>
      <c r="O49" s="9" t="s">
        <v>1586</v>
      </c>
      <c r="P49" s="8" t="n">
        <v>512</v>
      </c>
    </row>
    <row r="50" customFormat="false" ht="15" hidden="false" customHeight="false" outlineLevel="0" collapsed="false">
      <c r="A50" s="0" t="n">
        <v>2404</v>
      </c>
      <c r="B50" s="1" t="s">
        <v>1587</v>
      </c>
      <c r="C50" s="1" t="s">
        <v>213</v>
      </c>
      <c r="D50" s="1" t="s">
        <v>214</v>
      </c>
      <c r="E50" s="7" t="str">
        <f aca="false">CONCATENATE($K$4,C50)</f>
        <v>ICOTS 8, 2010: Tim Jacobbe</v>
      </c>
      <c r="F50" s="0" t="n">
        <v>26</v>
      </c>
      <c r="G50" s="0" t="n">
        <v>2</v>
      </c>
      <c r="H50" s="0" t="n">
        <v>482</v>
      </c>
      <c r="I50" s="0" t="n">
        <v>0</v>
      </c>
      <c r="J50" s="0" t="n">
        <v>0</v>
      </c>
      <c r="L50" s="1" t="s">
        <v>192</v>
      </c>
      <c r="M50" s="1" t="s">
        <v>210</v>
      </c>
      <c r="N50" s="1" t="s">
        <v>215</v>
      </c>
      <c r="O50" s="9" t="s">
        <v>1588</v>
      </c>
      <c r="P50" s="8" t="n">
        <v>513</v>
      </c>
    </row>
    <row r="51" customFormat="false" ht="15" hidden="false" customHeight="false" outlineLevel="0" collapsed="false">
      <c r="A51" s="0" t="n">
        <v>2405</v>
      </c>
      <c r="B51" s="1" t="s">
        <v>1589</v>
      </c>
      <c r="C51" s="1" t="s">
        <v>217</v>
      </c>
      <c r="D51" s="1" t="s">
        <v>218</v>
      </c>
      <c r="E51" s="7" t="str">
        <f aca="false">CONCATENATE($K$4,C51)</f>
        <v>ICOTS 8, 2010: Aisling Leavy</v>
      </c>
      <c r="F51" s="0" t="n">
        <v>26</v>
      </c>
      <c r="G51" s="0" t="n">
        <v>3</v>
      </c>
      <c r="H51" s="0" t="n">
        <v>482</v>
      </c>
      <c r="I51" s="0" t="n">
        <v>0</v>
      </c>
      <c r="J51" s="0" t="n">
        <v>0</v>
      </c>
      <c r="L51" s="1" t="s">
        <v>192</v>
      </c>
      <c r="M51" s="1" t="s">
        <v>210</v>
      </c>
      <c r="N51" s="1" t="s">
        <v>219</v>
      </c>
      <c r="O51" s="9" t="s">
        <v>1590</v>
      </c>
      <c r="P51" s="8" t="n">
        <v>514</v>
      </c>
    </row>
    <row r="52" customFormat="false" ht="15" hidden="false" customHeight="false" outlineLevel="0" collapsed="false">
      <c r="A52" s="0" t="n">
        <v>2406</v>
      </c>
      <c r="B52" s="1" t="s">
        <v>1591</v>
      </c>
      <c r="C52" s="1" t="s">
        <v>221</v>
      </c>
      <c r="D52" s="1" t="s">
        <v>222</v>
      </c>
      <c r="E52" s="7" t="str">
        <f aca="false">CONCATENATE($K$4,C52)</f>
        <v>ICOTS 8, 2010: Thomas Wassong, Rolf Biehler</v>
      </c>
      <c r="F52" s="0" t="n">
        <v>26</v>
      </c>
      <c r="G52" s="0" t="n">
        <v>1</v>
      </c>
      <c r="H52" s="8" t="n">
        <v>483</v>
      </c>
      <c r="I52" s="8" t="n">
        <v>0</v>
      </c>
      <c r="J52" s="8" t="n">
        <v>0</v>
      </c>
      <c r="K52" s="8"/>
      <c r="L52" s="9" t="s">
        <v>192</v>
      </c>
      <c r="M52" s="9" t="s">
        <v>223</v>
      </c>
      <c r="N52" s="1" t="s">
        <v>224</v>
      </c>
      <c r="O52" s="9" t="s">
        <v>1592</v>
      </c>
      <c r="P52" s="8" t="n">
        <v>515</v>
      </c>
    </row>
    <row r="53" customFormat="false" ht="15" hidden="false" customHeight="false" outlineLevel="0" collapsed="false">
      <c r="A53" s="0" t="n">
        <v>2407</v>
      </c>
      <c r="B53" s="1" t="s">
        <v>1593</v>
      </c>
      <c r="C53" s="1" t="s">
        <v>226</v>
      </c>
      <c r="D53" s="1" t="s">
        <v>227</v>
      </c>
      <c r="E53" s="7" t="str">
        <f aca="false">CONCATENATE($K$4,C53)</f>
        <v>ICOTS 8, 2010: Carmen Maxara, Rolf Biehler</v>
      </c>
      <c r="F53" s="0" t="n">
        <v>26</v>
      </c>
      <c r="G53" s="0" t="n">
        <v>2</v>
      </c>
      <c r="H53" s="8" t="n">
        <v>483</v>
      </c>
      <c r="I53" s="8" t="n">
        <v>0</v>
      </c>
      <c r="J53" s="8" t="n">
        <v>0</v>
      </c>
      <c r="K53" s="8"/>
      <c r="L53" s="9" t="s">
        <v>192</v>
      </c>
      <c r="M53" s="9" t="s">
        <v>223</v>
      </c>
      <c r="N53" s="1" t="s">
        <v>228</v>
      </c>
      <c r="O53" s="9" t="s">
        <v>1594</v>
      </c>
      <c r="P53" s="8" t="n">
        <v>516</v>
      </c>
    </row>
    <row r="54" customFormat="false" ht="15" hidden="false" customHeight="false" outlineLevel="0" collapsed="false">
      <c r="A54" s="0" t="n">
        <v>2408</v>
      </c>
      <c r="B54" s="1" t="s">
        <v>1595</v>
      </c>
      <c r="C54" s="1" t="s">
        <v>230</v>
      </c>
      <c r="D54" s="1" t="s">
        <v>231</v>
      </c>
      <c r="E54" s="7" t="str">
        <f aca="false">CONCATENATE($K$4,C54)</f>
        <v>ICOTS 8, 2010: William Finzer</v>
      </c>
      <c r="F54" s="0" t="n">
        <v>26</v>
      </c>
      <c r="G54" s="0" t="n">
        <v>3</v>
      </c>
      <c r="H54" s="8" t="n">
        <v>483</v>
      </c>
      <c r="I54" s="8" t="n">
        <v>0</v>
      </c>
      <c r="J54" s="8" t="n">
        <v>0</v>
      </c>
      <c r="K54" s="8"/>
      <c r="L54" s="9" t="s">
        <v>192</v>
      </c>
      <c r="M54" s="9" t="s">
        <v>223</v>
      </c>
      <c r="N54" s="1" t="s">
        <v>232</v>
      </c>
      <c r="O54" s="9" t="s">
        <v>1596</v>
      </c>
      <c r="P54" s="8" t="n">
        <v>517</v>
      </c>
    </row>
    <row r="55" customFormat="false" ht="15" hidden="false" customHeight="false" outlineLevel="0" collapsed="false">
      <c r="A55" s="0" t="n">
        <v>2409</v>
      </c>
      <c r="B55" s="1" t="s">
        <v>1597</v>
      </c>
      <c r="C55" s="1" t="s">
        <v>234</v>
      </c>
      <c r="D55" s="1" t="s">
        <v>235</v>
      </c>
      <c r="E55" s="7" t="str">
        <f aca="false">CONCATENATE($K$4,C55)</f>
        <v>ICOTS 8, 2010: Santiago Inzunsa, José Alfredo Juárez</v>
      </c>
      <c r="F55" s="0" t="n">
        <v>26</v>
      </c>
      <c r="G55" s="0" t="n">
        <v>4</v>
      </c>
      <c r="H55" s="8" t="n">
        <v>483</v>
      </c>
      <c r="I55" s="8" t="n">
        <v>0</v>
      </c>
      <c r="J55" s="8" t="n">
        <v>0</v>
      </c>
      <c r="K55" s="8"/>
      <c r="L55" s="9" t="s">
        <v>192</v>
      </c>
      <c r="M55" s="9" t="s">
        <v>223</v>
      </c>
      <c r="N55" s="1" t="s">
        <v>236</v>
      </c>
      <c r="O55" s="9" t="s">
        <v>1598</v>
      </c>
      <c r="P55" s="8" t="n">
        <v>518</v>
      </c>
    </row>
    <row r="56" customFormat="false" ht="15" hidden="false" customHeight="false" outlineLevel="0" collapsed="false">
      <c r="A56" s="0" t="n">
        <v>2410</v>
      </c>
      <c r="B56" s="1" t="s">
        <v>1599</v>
      </c>
      <c r="C56" s="1" t="s">
        <v>238</v>
      </c>
      <c r="D56" s="1" t="s">
        <v>239</v>
      </c>
      <c r="E56" s="7" t="str">
        <f aca="false">CONCATENATE($K$4,C56)</f>
        <v>ICOTS 8, 2010: Dani Ben-Zvi</v>
      </c>
      <c r="F56" s="0" t="n">
        <v>26</v>
      </c>
      <c r="G56" s="0" t="n">
        <v>1</v>
      </c>
      <c r="H56" s="0" t="n">
        <v>484</v>
      </c>
      <c r="I56" s="0" t="n">
        <v>0</v>
      </c>
      <c r="J56" s="0" t="n">
        <v>0</v>
      </c>
      <c r="L56" s="1" t="s">
        <v>192</v>
      </c>
      <c r="M56" s="1" t="s">
        <v>240</v>
      </c>
      <c r="N56" s="1" t="s">
        <v>241</v>
      </c>
      <c r="O56" s="9" t="s">
        <v>1600</v>
      </c>
      <c r="P56" s="8" t="n">
        <v>519</v>
      </c>
    </row>
    <row r="57" customFormat="false" ht="15" hidden="false" customHeight="false" outlineLevel="0" collapsed="false">
      <c r="A57" s="0" t="n">
        <v>2411</v>
      </c>
      <c r="B57" s="1" t="s">
        <v>1601</v>
      </c>
      <c r="C57" s="1" t="s">
        <v>243</v>
      </c>
      <c r="D57" s="1" t="s">
        <v>244</v>
      </c>
      <c r="E57" s="7" t="str">
        <f aca="false">CONCATENATE($K$4,C57)</f>
        <v>ICOTS 8, 2010: Erna Lampen</v>
      </c>
      <c r="F57" s="0" t="n">
        <v>26</v>
      </c>
      <c r="G57" s="0" t="n">
        <v>2</v>
      </c>
      <c r="H57" s="0" t="n">
        <v>484</v>
      </c>
      <c r="I57" s="0" t="n">
        <v>0</v>
      </c>
      <c r="J57" s="0" t="n">
        <v>0</v>
      </c>
      <c r="L57" s="1" t="s">
        <v>192</v>
      </c>
      <c r="M57" s="1" t="s">
        <v>240</v>
      </c>
      <c r="N57" s="1" t="s">
        <v>245</v>
      </c>
      <c r="O57" s="9" t="s">
        <v>1602</v>
      </c>
      <c r="P57" s="8" t="n">
        <v>520</v>
      </c>
    </row>
    <row r="58" customFormat="false" ht="15" hidden="false" customHeight="false" outlineLevel="0" collapsed="false">
      <c r="A58" s="0" t="n">
        <v>2412</v>
      </c>
      <c r="B58" s="1" t="s">
        <v>1603</v>
      </c>
      <c r="C58" s="1" t="s">
        <v>247</v>
      </c>
      <c r="D58" s="1" t="s">
        <v>248</v>
      </c>
      <c r="E58" s="7" t="str">
        <f aca="false">CONCATENATE($K$4,C58)</f>
        <v>ICOTS 8, 2010: Adri Dierdorp, Arthur Bakker, Jan van Maanen, Harrie Eijkelhof</v>
      </c>
      <c r="F58" s="0" t="n">
        <v>26</v>
      </c>
      <c r="G58" s="0" t="n">
        <v>3</v>
      </c>
      <c r="H58" s="0" t="n">
        <v>484</v>
      </c>
      <c r="I58" s="0" t="n">
        <v>0</v>
      </c>
      <c r="J58" s="0" t="n">
        <v>0</v>
      </c>
      <c r="L58" s="1" t="s">
        <v>192</v>
      </c>
      <c r="M58" s="1" t="s">
        <v>240</v>
      </c>
      <c r="N58" s="1" t="s">
        <v>249</v>
      </c>
      <c r="O58" s="9" t="s">
        <v>1604</v>
      </c>
      <c r="P58" s="8" t="n">
        <v>521</v>
      </c>
    </row>
    <row r="59" customFormat="false" ht="15" hidden="false" customHeight="false" outlineLevel="0" collapsed="false">
      <c r="A59" s="0" t="n">
        <v>2413</v>
      </c>
      <c r="B59" s="1" t="s">
        <v>1605</v>
      </c>
      <c r="C59" s="1" t="s">
        <v>251</v>
      </c>
      <c r="D59" s="1" t="s">
        <v>252</v>
      </c>
      <c r="E59" s="7" t="str">
        <f aca="false">CONCATENATE($K$4,C59)</f>
        <v>ICOTS 8, 2010: Anneke Verschut, Arthur Bakker</v>
      </c>
      <c r="F59" s="0" t="n">
        <v>26</v>
      </c>
      <c r="G59" s="0" t="n">
        <v>1</v>
      </c>
      <c r="H59" s="8" t="n">
        <v>485</v>
      </c>
      <c r="I59" s="8" t="n">
        <v>0</v>
      </c>
      <c r="J59" s="8" t="n">
        <v>0</v>
      </c>
      <c r="K59" s="8"/>
      <c r="L59" s="9" t="s">
        <v>192</v>
      </c>
      <c r="M59" s="9" t="s">
        <v>253</v>
      </c>
      <c r="N59" s="1" t="s">
        <v>254</v>
      </c>
      <c r="O59" s="9" t="s">
        <v>1606</v>
      </c>
      <c r="P59" s="8" t="n">
        <v>522</v>
      </c>
    </row>
    <row r="60" customFormat="false" ht="15" hidden="false" customHeight="false" outlineLevel="0" collapsed="false">
      <c r="A60" s="0" t="n">
        <v>2414</v>
      </c>
      <c r="B60" s="1" t="s">
        <v>1607</v>
      </c>
      <c r="C60" s="1" t="s">
        <v>256</v>
      </c>
      <c r="D60" s="1" t="s">
        <v>257</v>
      </c>
      <c r="E60" s="7" t="str">
        <f aca="false">CONCATENATE($K$4,C60)</f>
        <v>ICOTS 8, 2010: Carl Lee</v>
      </c>
      <c r="F60" s="0" t="n">
        <v>26</v>
      </c>
      <c r="G60" s="0" t="n">
        <v>2</v>
      </c>
      <c r="H60" s="8" t="n">
        <v>485</v>
      </c>
      <c r="I60" s="8" t="n">
        <v>0</v>
      </c>
      <c r="J60" s="8" t="n">
        <v>0</v>
      </c>
      <c r="K60" s="8"/>
      <c r="L60" s="9" t="s">
        <v>192</v>
      </c>
      <c r="M60" s="9" t="s">
        <v>253</v>
      </c>
      <c r="N60" s="1" t="s">
        <v>258</v>
      </c>
      <c r="O60" s="9" t="s">
        <v>1608</v>
      </c>
      <c r="P60" s="8" t="n">
        <v>523</v>
      </c>
    </row>
    <row r="61" customFormat="false" ht="15" hidden="false" customHeight="false" outlineLevel="0" collapsed="false">
      <c r="A61" s="0" t="n">
        <v>2415</v>
      </c>
      <c r="B61" s="1" t="s">
        <v>1609</v>
      </c>
      <c r="C61" s="1" t="s">
        <v>260</v>
      </c>
      <c r="D61" s="1" t="s">
        <v>261</v>
      </c>
      <c r="E61" s="7" t="str">
        <f aca="false">CONCATENATE($K$4,C61)</f>
        <v>ICOTS 8, 2010: Christine Franklin, Gary Kader</v>
      </c>
      <c r="F61" s="0" t="n">
        <v>26</v>
      </c>
      <c r="G61" s="0" t="n">
        <v>3</v>
      </c>
      <c r="H61" s="8" t="n">
        <v>485</v>
      </c>
      <c r="I61" s="8" t="n">
        <v>0</v>
      </c>
      <c r="J61" s="8" t="n">
        <v>0</v>
      </c>
      <c r="K61" s="8"/>
      <c r="L61" s="9" t="s">
        <v>192</v>
      </c>
      <c r="M61" s="9" t="s">
        <v>253</v>
      </c>
      <c r="N61" s="1" t="s">
        <v>262</v>
      </c>
      <c r="O61" s="9" t="s">
        <v>1610</v>
      </c>
      <c r="P61" s="8" t="n">
        <v>524</v>
      </c>
    </row>
    <row r="62" customFormat="false" ht="15" hidden="false" customHeight="false" outlineLevel="0" collapsed="false">
      <c r="A62" s="0" t="n">
        <v>2416</v>
      </c>
      <c r="B62" s="1" t="s">
        <v>1611</v>
      </c>
      <c r="C62" s="1" t="s">
        <v>264</v>
      </c>
      <c r="D62" s="1" t="s">
        <v>265</v>
      </c>
      <c r="E62" s="7" t="str">
        <f aca="false">CONCATENATE($K$4,C62)</f>
        <v>ICOTS 8, 2010: Ramesh Kapadia</v>
      </c>
      <c r="F62" s="0" t="n">
        <v>26</v>
      </c>
      <c r="G62" s="0" t="n">
        <v>1</v>
      </c>
      <c r="H62" s="0" t="n">
        <v>486</v>
      </c>
      <c r="I62" s="0" t="n">
        <v>0</v>
      </c>
      <c r="J62" s="0" t="n">
        <v>0</v>
      </c>
      <c r="L62" s="1" t="s">
        <v>192</v>
      </c>
      <c r="M62" s="1" t="s">
        <v>266</v>
      </c>
      <c r="N62" s="1" t="s">
        <v>267</v>
      </c>
      <c r="O62" s="9" t="s">
        <v>1612</v>
      </c>
      <c r="P62" s="8" t="n">
        <v>525</v>
      </c>
    </row>
    <row r="63" customFormat="false" ht="15" hidden="false" customHeight="false" outlineLevel="0" collapsed="false">
      <c r="A63" s="0" t="n">
        <v>2417</v>
      </c>
      <c r="B63" s="1" t="s">
        <v>1613</v>
      </c>
      <c r="C63" s="1" t="s">
        <v>269</v>
      </c>
      <c r="D63" s="1" t="s">
        <v>270</v>
      </c>
      <c r="E63" s="7" t="str">
        <f aca="false">CONCATENATE($K$4,C63)</f>
        <v>ICOTS 8, 2010: Ödön Vancsó</v>
      </c>
      <c r="F63" s="0" t="n">
        <v>26</v>
      </c>
      <c r="G63" s="0" t="n">
        <v>2</v>
      </c>
      <c r="H63" s="0" t="n">
        <v>486</v>
      </c>
      <c r="I63" s="0" t="n">
        <v>0</v>
      </c>
      <c r="J63" s="0" t="n">
        <v>0</v>
      </c>
      <c r="L63" s="1" t="s">
        <v>192</v>
      </c>
      <c r="M63" s="1" t="s">
        <v>266</v>
      </c>
      <c r="N63" s="1" t="s">
        <v>271</v>
      </c>
      <c r="O63" s="9" t="s">
        <v>1614</v>
      </c>
      <c r="P63" s="8" t="n">
        <v>526</v>
      </c>
    </row>
    <row r="64" customFormat="false" ht="15" hidden="false" customHeight="false" outlineLevel="0" collapsed="false">
      <c r="A64" s="0" t="n">
        <v>2418</v>
      </c>
      <c r="B64" s="1" t="s">
        <v>1615</v>
      </c>
      <c r="C64" s="1" t="s">
        <v>273</v>
      </c>
      <c r="D64" s="1" t="s">
        <v>274</v>
      </c>
      <c r="E64" s="7" t="str">
        <f aca="false">CONCATENATE($K$4,C64)</f>
        <v>ICOTS 8, 2010: Kathryn Laskey, Laura Martignon</v>
      </c>
      <c r="F64" s="0" t="n">
        <v>26</v>
      </c>
      <c r="G64" s="0" t="n">
        <v>3</v>
      </c>
      <c r="H64" s="0" t="n">
        <v>486</v>
      </c>
      <c r="I64" s="0" t="n">
        <v>0</v>
      </c>
      <c r="J64" s="0" t="n">
        <v>0</v>
      </c>
      <c r="L64" s="1" t="s">
        <v>192</v>
      </c>
      <c r="M64" s="1" t="s">
        <v>266</v>
      </c>
      <c r="N64" s="1" t="s">
        <v>275</v>
      </c>
      <c r="O64" s="9" t="s">
        <v>1616</v>
      </c>
      <c r="P64" s="8" t="n">
        <v>527</v>
      </c>
    </row>
    <row r="65" customFormat="false" ht="15" hidden="false" customHeight="false" outlineLevel="0" collapsed="false">
      <c r="A65" s="0" t="n">
        <v>2419</v>
      </c>
      <c r="B65" s="1" t="s">
        <v>1617</v>
      </c>
      <c r="C65" s="1" t="s">
        <v>277</v>
      </c>
      <c r="D65" s="1" t="s">
        <v>278</v>
      </c>
      <c r="E65" s="7" t="str">
        <f aca="false">CONCATENATE($K$4,C65)</f>
        <v>ICOTS 8, 2010: Bruno de Sousa, José Vicente Novegil Souto</v>
      </c>
      <c r="F65" s="0" t="n">
        <v>26</v>
      </c>
      <c r="G65" s="0" t="n">
        <v>1</v>
      </c>
      <c r="H65" s="8" t="n">
        <v>487</v>
      </c>
      <c r="I65" s="8" t="n">
        <v>0</v>
      </c>
      <c r="J65" s="8" t="n">
        <v>0</v>
      </c>
      <c r="K65" s="8"/>
      <c r="L65" s="9" t="s">
        <v>192</v>
      </c>
      <c r="M65" s="9" t="s">
        <v>279</v>
      </c>
      <c r="N65" s="1" t="s">
        <v>280</v>
      </c>
      <c r="O65" s="9" t="s">
        <v>1618</v>
      </c>
      <c r="P65" s="8" t="n">
        <v>528</v>
      </c>
    </row>
    <row r="66" customFormat="false" ht="15" hidden="false" customHeight="false" outlineLevel="0" collapsed="false">
      <c r="A66" s="0" t="n">
        <v>2420</v>
      </c>
      <c r="B66" s="1" t="s">
        <v>1619</v>
      </c>
      <c r="C66" s="1" t="s">
        <v>282</v>
      </c>
      <c r="D66" s="1" t="s">
        <v>283</v>
      </c>
      <c r="E66" s="7" t="str">
        <f aca="false">CONCATENATE($K$4,C66)</f>
        <v>ICOTS 8, 2010: W Robert Stephenson</v>
      </c>
      <c r="F66" s="0" t="n">
        <v>26</v>
      </c>
      <c r="G66" s="0" t="n">
        <v>2</v>
      </c>
      <c r="H66" s="8" t="n">
        <v>487</v>
      </c>
      <c r="I66" s="8" t="n">
        <v>0</v>
      </c>
      <c r="J66" s="8" t="n">
        <v>0</v>
      </c>
      <c r="K66" s="8"/>
      <c r="L66" s="9" t="s">
        <v>192</v>
      </c>
      <c r="M66" s="9" t="s">
        <v>279</v>
      </c>
      <c r="N66" s="1" t="s">
        <v>284</v>
      </c>
      <c r="O66" s="9" t="s">
        <v>1620</v>
      </c>
      <c r="P66" s="8" t="n">
        <v>529</v>
      </c>
    </row>
    <row r="67" customFormat="false" ht="15" hidden="false" customHeight="false" outlineLevel="0" collapsed="false">
      <c r="A67" s="0" t="n">
        <v>2421</v>
      </c>
      <c r="B67" s="1" t="s">
        <v>1621</v>
      </c>
      <c r="C67" s="1" t="s">
        <v>286</v>
      </c>
      <c r="D67" s="1" t="s">
        <v>287</v>
      </c>
      <c r="E67" s="7" t="str">
        <f aca="false">CONCATENATE($K$4,C67)</f>
        <v>ICOTS 8, 2010: Lawrence Lesser</v>
      </c>
      <c r="F67" s="0" t="n">
        <v>26</v>
      </c>
      <c r="G67" s="0" t="n">
        <v>3</v>
      </c>
      <c r="H67" s="8" t="n">
        <v>487</v>
      </c>
      <c r="I67" s="8" t="n">
        <v>0</v>
      </c>
      <c r="J67" s="8" t="n">
        <v>0</v>
      </c>
      <c r="K67" s="8"/>
      <c r="L67" s="9" t="s">
        <v>192</v>
      </c>
      <c r="M67" s="9" t="s">
        <v>279</v>
      </c>
      <c r="N67" s="1" t="s">
        <v>288</v>
      </c>
      <c r="O67" s="9" t="s">
        <v>1622</v>
      </c>
      <c r="P67" s="8" t="n">
        <v>530</v>
      </c>
    </row>
    <row r="68" customFormat="false" ht="15" hidden="false" customHeight="false" outlineLevel="0" collapsed="false">
      <c r="A68" s="0" t="n">
        <v>2422</v>
      </c>
      <c r="B68" s="1" t="s">
        <v>1623</v>
      </c>
      <c r="C68" s="1" t="s">
        <v>290</v>
      </c>
      <c r="D68" s="1" t="s">
        <v>291</v>
      </c>
      <c r="E68" s="7" t="str">
        <f aca="false">CONCATENATE($K$4,C68)</f>
        <v>ICOTS 8, 2010: R Adam Molnar</v>
      </c>
      <c r="F68" s="0" t="n">
        <v>26</v>
      </c>
      <c r="G68" s="0" t="n">
        <v>1</v>
      </c>
      <c r="H68" s="0" t="n">
        <v>488</v>
      </c>
      <c r="I68" s="0" t="n">
        <v>0</v>
      </c>
      <c r="J68" s="0" t="n">
        <v>0</v>
      </c>
      <c r="L68" s="1" t="s">
        <v>192</v>
      </c>
      <c r="M68" s="1" t="s">
        <v>292</v>
      </c>
      <c r="N68" s="1" t="s">
        <v>293</v>
      </c>
      <c r="O68" s="9" t="s">
        <v>1624</v>
      </c>
      <c r="P68" s="8" t="n">
        <v>531</v>
      </c>
    </row>
    <row r="69" customFormat="false" ht="15" hidden="false" customHeight="false" outlineLevel="0" collapsed="false">
      <c r="A69" s="0" t="n">
        <v>2423</v>
      </c>
      <c r="B69" s="1" t="s">
        <v>1625</v>
      </c>
      <c r="C69" s="1" t="s">
        <v>295</v>
      </c>
      <c r="D69" s="1" t="s">
        <v>296</v>
      </c>
      <c r="E69" s="7" t="str">
        <f aca="false">CONCATENATE($K$4,C69)</f>
        <v>ICOTS 8, 2010: Matina Rassias</v>
      </c>
      <c r="F69" s="0" t="n">
        <v>26</v>
      </c>
      <c r="G69" s="0" t="n">
        <v>2</v>
      </c>
      <c r="H69" s="0" t="n">
        <v>488</v>
      </c>
      <c r="I69" s="0" t="n">
        <v>0</v>
      </c>
      <c r="J69" s="0" t="n">
        <v>0</v>
      </c>
      <c r="L69" s="1" t="s">
        <v>192</v>
      </c>
      <c r="M69" s="1" t="s">
        <v>292</v>
      </c>
      <c r="N69" s="1" t="s">
        <v>297</v>
      </c>
      <c r="O69" s="9" t="s">
        <v>1626</v>
      </c>
      <c r="P69" s="8" t="n">
        <v>532</v>
      </c>
    </row>
    <row r="70" customFormat="false" ht="15" hidden="false" customHeight="false" outlineLevel="0" collapsed="false">
      <c r="A70" s="0" t="n">
        <v>2424</v>
      </c>
      <c r="B70" s="1" t="s">
        <v>1627</v>
      </c>
      <c r="C70" s="1" t="s">
        <v>299</v>
      </c>
      <c r="D70" s="1" t="s">
        <v>300</v>
      </c>
      <c r="E70" s="7" t="str">
        <f aca="false">CONCATENATE($K$4,C70)</f>
        <v>ICOTS 8, 2010: Helen Johnson, Helen Thompson</v>
      </c>
      <c r="F70" s="0" t="n">
        <v>26</v>
      </c>
      <c r="G70" s="0" t="n">
        <v>3</v>
      </c>
      <c r="H70" s="0" t="n">
        <v>488</v>
      </c>
      <c r="I70" s="0" t="n">
        <v>0</v>
      </c>
      <c r="J70" s="0" t="n">
        <v>0</v>
      </c>
      <c r="L70" s="1" t="s">
        <v>192</v>
      </c>
      <c r="M70" s="1" t="s">
        <v>292</v>
      </c>
      <c r="N70" s="1" t="s">
        <v>301</v>
      </c>
      <c r="O70" s="9" t="s">
        <v>1628</v>
      </c>
      <c r="P70" s="8" t="n">
        <v>533</v>
      </c>
    </row>
    <row r="71" customFormat="false" ht="15" hidden="false" customHeight="false" outlineLevel="0" collapsed="false">
      <c r="A71" s="0" t="n">
        <v>2425</v>
      </c>
      <c r="B71" s="1" t="s">
        <v>1629</v>
      </c>
      <c r="C71" s="1" t="s">
        <v>303</v>
      </c>
      <c r="D71" s="1" t="s">
        <v>304</v>
      </c>
      <c r="E71" s="7" t="str">
        <f aca="false">CONCATENATE($K$4,C71)</f>
        <v>ICOTS 8, 2010: Larry Weldon</v>
      </c>
      <c r="F71" s="0" t="n">
        <v>26</v>
      </c>
      <c r="G71" s="0" t="n">
        <v>1</v>
      </c>
      <c r="H71" s="8" t="n">
        <v>490</v>
      </c>
      <c r="I71" s="8" t="n">
        <v>0</v>
      </c>
      <c r="J71" s="8" t="n">
        <v>0</v>
      </c>
      <c r="K71" s="8"/>
      <c r="L71" s="9" t="s">
        <v>305</v>
      </c>
      <c r="M71" s="9" t="s">
        <v>306</v>
      </c>
      <c r="N71" s="1" t="s">
        <v>307</v>
      </c>
      <c r="O71" s="11" t="s">
        <v>1630</v>
      </c>
      <c r="P71" s="8" t="n">
        <v>534</v>
      </c>
    </row>
    <row r="72" customFormat="false" ht="15" hidden="false" customHeight="false" outlineLevel="0" collapsed="false">
      <c r="A72" s="0" t="n">
        <v>2426</v>
      </c>
      <c r="B72" s="1" t="s">
        <v>1631</v>
      </c>
      <c r="C72" s="1" t="s">
        <v>309</v>
      </c>
      <c r="D72" s="1" t="s">
        <v>310</v>
      </c>
      <c r="E72" s="7" t="str">
        <f aca="false">CONCATENATE($K$4,C72)</f>
        <v>ICOTS 8, 2010: Kevin Keen</v>
      </c>
      <c r="F72" s="0" t="n">
        <v>26</v>
      </c>
      <c r="G72" s="0" t="n">
        <v>2</v>
      </c>
      <c r="H72" s="8" t="n">
        <v>490</v>
      </c>
      <c r="I72" s="8" t="n">
        <v>0</v>
      </c>
      <c r="J72" s="8" t="n">
        <v>0</v>
      </c>
      <c r="K72" s="8"/>
      <c r="L72" s="9" t="s">
        <v>305</v>
      </c>
      <c r="M72" s="9" t="s">
        <v>306</v>
      </c>
      <c r="N72" s="1" t="s">
        <v>311</v>
      </c>
      <c r="O72" s="9" t="s">
        <v>1632</v>
      </c>
      <c r="P72" s="8" t="n">
        <v>535</v>
      </c>
    </row>
    <row r="73" customFormat="false" ht="15" hidden="false" customHeight="false" outlineLevel="0" collapsed="false">
      <c r="A73" s="0" t="n">
        <v>2427</v>
      </c>
      <c r="B73" s="1" t="s">
        <v>1633</v>
      </c>
      <c r="C73" s="1" t="s">
        <v>313</v>
      </c>
      <c r="D73" s="1" t="s">
        <v>314</v>
      </c>
      <c r="E73" s="7" t="str">
        <f aca="false">CONCATENATE($K$4,C73)</f>
        <v>ICOTS 8, 2010: Lena Zetterqvist</v>
      </c>
      <c r="F73" s="0" t="n">
        <v>26</v>
      </c>
      <c r="G73" s="0" t="n">
        <v>3</v>
      </c>
      <c r="H73" s="8" t="n">
        <v>490</v>
      </c>
      <c r="I73" s="8" t="n">
        <v>0</v>
      </c>
      <c r="J73" s="8" t="n">
        <v>0</v>
      </c>
      <c r="K73" s="8"/>
      <c r="L73" s="9" t="s">
        <v>305</v>
      </c>
      <c r="M73" s="9" t="s">
        <v>306</v>
      </c>
      <c r="N73" s="1" t="s">
        <v>315</v>
      </c>
      <c r="O73" s="9" t="s">
        <v>1634</v>
      </c>
      <c r="P73" s="8" t="n">
        <v>536</v>
      </c>
    </row>
    <row r="74" customFormat="false" ht="15" hidden="false" customHeight="false" outlineLevel="0" collapsed="false">
      <c r="A74" s="0" t="n">
        <v>2428</v>
      </c>
      <c r="B74" s="1" t="s">
        <v>1635</v>
      </c>
      <c r="C74" s="1" t="s">
        <v>317</v>
      </c>
      <c r="D74" s="1" t="s">
        <v>318</v>
      </c>
      <c r="E74" s="7" t="str">
        <f aca="false">CONCATENATE($K$4,C74)</f>
        <v>ICOTS 8, 2010: Ricardo Cao, Salvador Naya</v>
      </c>
      <c r="F74" s="0" t="n">
        <v>26</v>
      </c>
      <c r="G74" s="0" t="n">
        <v>1</v>
      </c>
      <c r="H74" s="0" t="n">
        <v>491</v>
      </c>
      <c r="I74" s="0" t="n">
        <v>0</v>
      </c>
      <c r="J74" s="0" t="n">
        <v>0</v>
      </c>
      <c r="L74" s="1" t="s">
        <v>305</v>
      </c>
      <c r="M74" s="1" t="s">
        <v>319</v>
      </c>
      <c r="N74" s="1" t="s">
        <v>320</v>
      </c>
      <c r="O74" s="9" t="s">
        <v>1636</v>
      </c>
      <c r="P74" s="8" t="n">
        <v>537</v>
      </c>
    </row>
    <row r="75" customFormat="false" ht="15" hidden="false" customHeight="false" outlineLevel="0" collapsed="false">
      <c r="A75" s="0" t="n">
        <v>2429</v>
      </c>
      <c r="B75" s="1" t="s">
        <v>1637</v>
      </c>
      <c r="C75" s="1" t="s">
        <v>322</v>
      </c>
      <c r="D75" s="1" t="s">
        <v>323</v>
      </c>
      <c r="E75" s="7" t="str">
        <f aca="false">CONCATENATE($K$4,C75)</f>
        <v>ICOTS 8, 2010: Joachim Engel</v>
      </c>
      <c r="F75" s="0" t="n">
        <v>26</v>
      </c>
      <c r="G75" s="0" t="n">
        <v>2</v>
      </c>
      <c r="H75" s="0" t="n">
        <v>491</v>
      </c>
      <c r="I75" s="0" t="n">
        <v>0</v>
      </c>
      <c r="J75" s="0" t="n">
        <v>0</v>
      </c>
      <c r="L75" s="1" t="s">
        <v>305</v>
      </c>
      <c r="M75" s="1" t="s">
        <v>319</v>
      </c>
      <c r="N75" s="1" t="s">
        <v>324</v>
      </c>
      <c r="O75" s="9" t="s">
        <v>1638</v>
      </c>
      <c r="P75" s="8" t="n">
        <v>538</v>
      </c>
    </row>
    <row r="76" customFormat="false" ht="15" hidden="false" customHeight="false" outlineLevel="0" collapsed="false">
      <c r="A76" s="0" t="n">
        <v>2430</v>
      </c>
      <c r="B76" s="1" t="s">
        <v>1639</v>
      </c>
      <c r="C76" s="1" t="s">
        <v>326</v>
      </c>
      <c r="D76" s="1" t="s">
        <v>327</v>
      </c>
      <c r="E76" s="7" t="str">
        <f aca="false">CONCATENATE($K$4,C76)</f>
        <v>ICOTS 8, 2010: Marlene Müller</v>
      </c>
      <c r="F76" s="0" t="n">
        <v>26</v>
      </c>
      <c r="G76" s="0" t="n">
        <v>3</v>
      </c>
      <c r="H76" s="0" t="n">
        <v>491</v>
      </c>
      <c r="I76" s="0" t="n">
        <v>0</v>
      </c>
      <c r="J76" s="0" t="n">
        <v>0</v>
      </c>
      <c r="L76" s="1" t="s">
        <v>305</v>
      </c>
      <c r="M76" s="1" t="s">
        <v>319</v>
      </c>
      <c r="N76" s="1" t="s">
        <v>328</v>
      </c>
      <c r="O76" s="9" t="s">
        <v>1640</v>
      </c>
      <c r="P76" s="8" t="n">
        <v>539</v>
      </c>
    </row>
    <row r="77" customFormat="false" ht="15" hidden="false" customHeight="false" outlineLevel="0" collapsed="false">
      <c r="A77" s="0" t="n">
        <v>2431</v>
      </c>
      <c r="B77" s="1" t="s">
        <v>1641</v>
      </c>
      <c r="C77" s="1" t="s">
        <v>330</v>
      </c>
      <c r="D77" s="1" t="s">
        <v>331</v>
      </c>
      <c r="E77" s="7" t="str">
        <f aca="false">CONCATENATE($K$4,C77)</f>
        <v>ICOTS 8, 2010: Elisabeth Svensson</v>
      </c>
      <c r="F77" s="0" t="n">
        <v>26</v>
      </c>
      <c r="G77" s="0" t="n">
        <v>1</v>
      </c>
      <c r="H77" s="8" t="n">
        <v>492</v>
      </c>
      <c r="I77" s="8" t="n">
        <v>0</v>
      </c>
      <c r="J77" s="8" t="n">
        <v>0</v>
      </c>
      <c r="K77" s="8"/>
      <c r="L77" s="9" t="s">
        <v>305</v>
      </c>
      <c r="M77" s="9" t="s">
        <v>332</v>
      </c>
      <c r="N77" s="1" t="s">
        <v>333</v>
      </c>
      <c r="O77" s="9" t="s">
        <v>1642</v>
      </c>
      <c r="P77" s="8" t="n">
        <v>540</v>
      </c>
    </row>
    <row r="78" customFormat="false" ht="15" hidden="false" customHeight="false" outlineLevel="0" collapsed="false">
      <c r="A78" s="0" t="n">
        <v>2432</v>
      </c>
      <c r="B78" s="1" t="s">
        <v>1643</v>
      </c>
      <c r="C78" s="1" t="s">
        <v>335</v>
      </c>
      <c r="D78" s="1" t="s">
        <v>336</v>
      </c>
      <c r="E78" s="7" t="str">
        <f aca="false">CONCATENATE($K$4,C78)</f>
        <v>ICOTS 8, 2010: Mojtaba Ganjali</v>
      </c>
      <c r="F78" s="0" t="n">
        <v>26</v>
      </c>
      <c r="G78" s="0" t="n">
        <v>2</v>
      </c>
      <c r="H78" s="8" t="n">
        <v>492</v>
      </c>
      <c r="I78" s="8" t="n">
        <v>0</v>
      </c>
      <c r="J78" s="8" t="n">
        <v>0</v>
      </c>
      <c r="K78" s="8"/>
      <c r="L78" s="9" t="s">
        <v>305</v>
      </c>
      <c r="M78" s="9" t="s">
        <v>332</v>
      </c>
      <c r="N78" s="1" t="s">
        <v>337</v>
      </c>
      <c r="O78" s="9" t="s">
        <v>1644</v>
      </c>
      <c r="P78" s="8" t="n">
        <v>541</v>
      </c>
    </row>
    <row r="79" customFormat="false" ht="15" hidden="false" customHeight="false" outlineLevel="0" collapsed="false">
      <c r="A79" s="0" t="n">
        <v>2433</v>
      </c>
      <c r="B79" s="1" t="s">
        <v>1645</v>
      </c>
      <c r="C79" s="1" t="s">
        <v>339</v>
      </c>
      <c r="D79" s="1" t="s">
        <v>340</v>
      </c>
      <c r="E79" s="7" t="str">
        <f aca="false">CONCATENATE($K$4,C79)</f>
        <v>ICOTS 8, 2010: Ann A O’Connell</v>
      </c>
      <c r="F79" s="0" t="n">
        <v>26</v>
      </c>
      <c r="G79" s="0" t="n">
        <v>3</v>
      </c>
      <c r="H79" s="8" t="n">
        <v>492</v>
      </c>
      <c r="I79" s="8" t="n">
        <v>0</v>
      </c>
      <c r="J79" s="8" t="n">
        <v>0</v>
      </c>
      <c r="K79" s="8"/>
      <c r="L79" s="9" t="s">
        <v>305</v>
      </c>
      <c r="M79" s="9" t="s">
        <v>332</v>
      </c>
      <c r="N79" s="1" t="s">
        <v>341</v>
      </c>
      <c r="O79" s="9" t="s">
        <v>1646</v>
      </c>
      <c r="P79" s="8" t="n">
        <v>542</v>
      </c>
    </row>
    <row r="80" customFormat="false" ht="15" hidden="false" customHeight="false" outlineLevel="0" collapsed="false">
      <c r="A80" s="0" t="n">
        <v>2434</v>
      </c>
      <c r="B80" s="1" t="s">
        <v>1647</v>
      </c>
      <c r="C80" s="1" t="s">
        <v>343</v>
      </c>
      <c r="D80" s="1" t="s">
        <v>344</v>
      </c>
      <c r="E80" s="7" t="str">
        <f aca="false">CONCATENATE($K$4,C80)</f>
        <v>ICOTS 8, 2010: Xiao-Li Meng, Kari Lock</v>
      </c>
      <c r="F80" s="0" t="n">
        <v>26</v>
      </c>
      <c r="G80" s="0" t="n">
        <v>1</v>
      </c>
      <c r="H80" s="0" t="n">
        <v>493</v>
      </c>
      <c r="I80" s="0" t="n">
        <v>0</v>
      </c>
      <c r="J80" s="0" t="n">
        <v>0</v>
      </c>
      <c r="L80" s="1" t="s">
        <v>305</v>
      </c>
      <c r="M80" s="1" t="s">
        <v>345</v>
      </c>
      <c r="N80" s="1" t="s">
        <v>346</v>
      </c>
      <c r="O80" s="9" t="s">
        <v>1648</v>
      </c>
      <c r="P80" s="8" t="n">
        <v>543</v>
      </c>
    </row>
    <row r="81" customFormat="false" ht="15" hidden="false" customHeight="false" outlineLevel="0" collapsed="false">
      <c r="A81" s="0" t="n">
        <v>2435</v>
      </c>
      <c r="B81" s="1" t="s">
        <v>1649</v>
      </c>
      <c r="C81" s="1" t="s">
        <v>348</v>
      </c>
      <c r="D81" s="1" t="s">
        <v>349</v>
      </c>
      <c r="E81" s="7" t="str">
        <f aca="false">CONCATENATE($K$4,C81)</f>
        <v>ICOTS 8, 2010: Eric Sowey, Peter Petocz</v>
      </c>
      <c r="F81" s="0" t="n">
        <v>26</v>
      </c>
      <c r="G81" s="0" t="n">
        <v>2</v>
      </c>
      <c r="H81" s="0" t="n">
        <v>493</v>
      </c>
      <c r="I81" s="0" t="n">
        <v>0</v>
      </c>
      <c r="J81" s="0" t="n">
        <v>0</v>
      </c>
      <c r="L81" s="1" t="s">
        <v>305</v>
      </c>
      <c r="M81" s="1" t="s">
        <v>345</v>
      </c>
      <c r="N81" s="1" t="s">
        <v>350</v>
      </c>
      <c r="O81" s="9" t="s">
        <v>1650</v>
      </c>
      <c r="P81" s="8" t="n">
        <v>544</v>
      </c>
    </row>
    <row r="82" customFormat="false" ht="15" hidden="false" customHeight="false" outlineLevel="0" collapsed="false">
      <c r="A82" s="0" t="n">
        <v>2436</v>
      </c>
      <c r="B82" s="1" t="s">
        <v>1651</v>
      </c>
      <c r="C82" s="1" t="s">
        <v>352</v>
      </c>
      <c r="D82" s="1" t="s">
        <v>353</v>
      </c>
      <c r="E82" s="7" t="str">
        <f aca="false">CONCATENATE($K$4,C82)</f>
        <v>ICOTS 8, 2010: Jeffrey Witmer</v>
      </c>
      <c r="F82" s="0" t="n">
        <v>26</v>
      </c>
      <c r="G82" s="0" t="n">
        <v>3</v>
      </c>
      <c r="H82" s="0" t="n">
        <v>493</v>
      </c>
      <c r="I82" s="0" t="n">
        <v>0</v>
      </c>
      <c r="J82" s="0" t="n">
        <v>0</v>
      </c>
      <c r="L82" s="1" t="s">
        <v>305</v>
      </c>
      <c r="M82" s="1" t="s">
        <v>345</v>
      </c>
      <c r="N82" s="1" t="s">
        <v>354</v>
      </c>
      <c r="O82" s="9" t="s">
        <v>1652</v>
      </c>
      <c r="P82" s="8" t="n">
        <v>545</v>
      </c>
    </row>
    <row r="83" customFormat="false" ht="15" hidden="false" customHeight="false" outlineLevel="0" collapsed="false">
      <c r="A83" s="0" t="n">
        <v>2437</v>
      </c>
      <c r="B83" s="1" t="s">
        <v>1653</v>
      </c>
      <c r="C83" s="1" t="s">
        <v>356</v>
      </c>
      <c r="D83" s="1" t="s">
        <v>357</v>
      </c>
      <c r="E83" s="7" t="str">
        <f aca="false">CONCATENATE($K$4,C83)</f>
        <v>ICOTS 8, 2010: Jennifer Brown, Irene David</v>
      </c>
      <c r="F83" s="0" t="n">
        <v>26</v>
      </c>
      <c r="G83" s="0" t="n">
        <v>1</v>
      </c>
      <c r="H83" s="8" t="n">
        <v>494</v>
      </c>
      <c r="I83" s="8" t="n">
        <v>0</v>
      </c>
      <c r="J83" s="8" t="n">
        <v>0</v>
      </c>
      <c r="K83" s="8"/>
      <c r="L83" s="9" t="s">
        <v>305</v>
      </c>
      <c r="M83" s="9" t="s">
        <v>358</v>
      </c>
      <c r="N83" s="1" t="s">
        <v>359</v>
      </c>
      <c r="O83" s="9" t="s">
        <v>1654</v>
      </c>
      <c r="P83" s="8" t="n">
        <v>546</v>
      </c>
    </row>
    <row r="84" customFormat="false" ht="15" hidden="false" customHeight="false" outlineLevel="0" collapsed="false">
      <c r="A84" s="0" t="n">
        <v>2438</v>
      </c>
      <c r="B84" s="1" t="s">
        <v>1655</v>
      </c>
      <c r="C84" s="1" t="s">
        <v>361</v>
      </c>
      <c r="D84" s="1" t="s">
        <v>362</v>
      </c>
      <c r="E84" s="7" t="str">
        <f aca="false">CONCATENATE($K$4,C84)</f>
        <v>ICOTS 8, 2010: Philip Sedgwick</v>
      </c>
      <c r="F84" s="0" t="n">
        <v>26</v>
      </c>
      <c r="G84" s="0" t="n">
        <v>2</v>
      </c>
      <c r="H84" s="8" t="n">
        <v>494</v>
      </c>
      <c r="I84" s="8" t="n">
        <v>0</v>
      </c>
      <c r="J84" s="8" t="n">
        <v>0</v>
      </c>
      <c r="K84" s="8"/>
      <c r="L84" s="9" t="s">
        <v>305</v>
      </c>
      <c r="M84" s="9" t="s">
        <v>358</v>
      </c>
      <c r="N84" s="1" t="s">
        <v>363</v>
      </c>
      <c r="O84" s="9" t="s">
        <v>995</v>
      </c>
      <c r="P84" s="8" t="n">
        <v>14</v>
      </c>
    </row>
    <row r="85" customFormat="false" ht="15" hidden="false" customHeight="false" outlineLevel="0" collapsed="false">
      <c r="A85" s="0" t="n">
        <v>2439</v>
      </c>
      <c r="B85" s="1" t="s">
        <v>1656</v>
      </c>
      <c r="C85" s="1" t="s">
        <v>365</v>
      </c>
      <c r="D85" s="1" t="s">
        <v>366</v>
      </c>
      <c r="E85" s="7" t="str">
        <f aca="false">CONCATENATE($K$4,C85)</f>
        <v>ICOTS 8, 2010: Rosie McNiece</v>
      </c>
      <c r="F85" s="0" t="n">
        <v>26</v>
      </c>
      <c r="G85" s="0" t="n">
        <v>3</v>
      </c>
      <c r="H85" s="8" t="n">
        <v>494</v>
      </c>
      <c r="I85" s="8" t="n">
        <v>0</v>
      </c>
      <c r="J85" s="8" t="n">
        <v>0</v>
      </c>
      <c r="K85" s="8"/>
      <c r="L85" s="9" t="s">
        <v>305</v>
      </c>
      <c r="M85" s="9" t="s">
        <v>358</v>
      </c>
      <c r="N85" s="1" t="s">
        <v>367</v>
      </c>
      <c r="O85" s="9" t="s">
        <v>1657</v>
      </c>
      <c r="P85" s="8" t="n">
        <v>547</v>
      </c>
    </row>
    <row r="86" customFormat="false" ht="15" hidden="false" customHeight="false" outlineLevel="0" collapsed="false">
      <c r="A86" s="0" t="n">
        <v>2440</v>
      </c>
      <c r="B86" s="1" t="s">
        <v>1658</v>
      </c>
      <c r="C86" s="1" t="s">
        <v>369</v>
      </c>
      <c r="D86" s="1" t="s">
        <v>370</v>
      </c>
      <c r="E86" s="7" t="str">
        <f aca="false">CONCATENATE($K$4,C86)</f>
        <v>ICOTS 8, 2010: Fiona Fidler, Lisa L Harlow, Geoff Cumming, Jacenta Abbott</v>
      </c>
      <c r="F86" s="0" t="n">
        <v>26</v>
      </c>
      <c r="G86" s="0" t="n">
        <v>1</v>
      </c>
      <c r="H86" s="0" t="n">
        <v>495</v>
      </c>
      <c r="I86" s="0" t="n">
        <v>0</v>
      </c>
      <c r="J86" s="0" t="n">
        <v>0</v>
      </c>
      <c r="L86" s="1" t="s">
        <v>305</v>
      </c>
      <c r="M86" s="1" t="s">
        <v>371</v>
      </c>
      <c r="N86" s="1" t="s">
        <v>372</v>
      </c>
    </row>
    <row r="87" customFormat="false" ht="15" hidden="false" customHeight="false" outlineLevel="0" collapsed="false">
      <c r="A87" s="0" t="n">
        <v>2441</v>
      </c>
      <c r="B87" s="1" t="s">
        <v>1659</v>
      </c>
      <c r="C87" s="1" t="s">
        <v>374</v>
      </c>
      <c r="D87" s="1" t="s">
        <v>375</v>
      </c>
      <c r="E87" s="7" t="str">
        <f aca="false">CONCATENATE($K$4,C87)</f>
        <v>ICOTS 8, 2010: Elly Korendijk, Joop Hox</v>
      </c>
      <c r="F87" s="0" t="n">
        <v>26</v>
      </c>
      <c r="G87" s="0" t="n">
        <v>2</v>
      </c>
      <c r="H87" s="0" t="n">
        <v>495</v>
      </c>
      <c r="I87" s="0" t="n">
        <v>0</v>
      </c>
      <c r="J87" s="0" t="n">
        <v>0</v>
      </c>
      <c r="L87" s="1" t="s">
        <v>305</v>
      </c>
      <c r="M87" s="1" t="s">
        <v>371</v>
      </c>
      <c r="N87" s="1" t="s">
        <v>376</v>
      </c>
    </row>
    <row r="88" customFormat="false" ht="15" hidden="false" customHeight="false" outlineLevel="0" collapsed="false">
      <c r="A88" s="0" t="n">
        <v>2442</v>
      </c>
      <c r="B88" s="1" t="s">
        <v>1660</v>
      </c>
      <c r="C88" s="1" t="s">
        <v>378</v>
      </c>
      <c r="D88" s="1" t="s">
        <v>379</v>
      </c>
      <c r="E88" s="7" t="str">
        <f aca="false">CONCATENATE($K$4,C88)</f>
        <v>ICOTS 8, 2010: Wayne Velicer</v>
      </c>
      <c r="F88" s="0" t="n">
        <v>26</v>
      </c>
      <c r="G88" s="0" t="n">
        <v>3</v>
      </c>
      <c r="H88" s="0" t="n">
        <v>495</v>
      </c>
      <c r="I88" s="0" t="n">
        <v>0</v>
      </c>
      <c r="J88" s="0" t="n">
        <v>0</v>
      </c>
      <c r="L88" s="1" t="s">
        <v>305</v>
      </c>
      <c r="M88" s="1" t="s">
        <v>371</v>
      </c>
      <c r="N88" s="1" t="s">
        <v>380</v>
      </c>
    </row>
    <row r="89" customFormat="false" ht="15" hidden="false" customHeight="false" outlineLevel="0" collapsed="false">
      <c r="A89" s="0" t="n">
        <v>2443</v>
      </c>
      <c r="B89" s="1" t="s">
        <v>1661</v>
      </c>
      <c r="C89" s="1" t="s">
        <v>382</v>
      </c>
      <c r="D89" s="1" t="s">
        <v>383</v>
      </c>
      <c r="E89" s="7" t="str">
        <f aca="false">CONCATENATE($K$4,C89)</f>
        <v>ICOTS 8, 2010: Sigbert Klinke, Andrija Mihoci, Wolfgang Härdle</v>
      </c>
      <c r="F89" s="0" t="n">
        <v>26</v>
      </c>
      <c r="G89" s="0" t="n">
        <v>4</v>
      </c>
      <c r="H89" s="0" t="n">
        <v>495</v>
      </c>
      <c r="I89" s="0" t="n">
        <v>0</v>
      </c>
      <c r="J89" s="0" t="n">
        <v>0</v>
      </c>
      <c r="L89" s="1" t="s">
        <v>305</v>
      </c>
      <c r="M89" s="1" t="s">
        <v>371</v>
      </c>
      <c r="N89" s="1" t="s">
        <v>384</v>
      </c>
    </row>
    <row r="90" customFormat="false" ht="15" hidden="false" customHeight="false" outlineLevel="0" collapsed="false">
      <c r="A90" s="0" t="n">
        <v>2444</v>
      </c>
      <c r="B90" s="1" t="s">
        <v>1662</v>
      </c>
      <c r="C90" s="1" t="s">
        <v>386</v>
      </c>
      <c r="D90" s="1" t="s">
        <v>387</v>
      </c>
      <c r="E90" s="7" t="str">
        <f aca="false">CONCATENATE($K$4,C90)</f>
        <v>ICOTS 8, 2010: Shonda Kuiper</v>
      </c>
      <c r="F90" s="0" t="n">
        <v>26</v>
      </c>
      <c r="G90" s="0" t="n">
        <v>1</v>
      </c>
      <c r="H90" s="8" t="n">
        <v>496</v>
      </c>
      <c r="I90" s="8" t="n">
        <v>0</v>
      </c>
      <c r="J90" s="8" t="n">
        <v>0</v>
      </c>
      <c r="K90" s="8"/>
      <c r="L90" s="9" t="s">
        <v>305</v>
      </c>
      <c r="M90" s="9" t="s">
        <v>388</v>
      </c>
      <c r="N90" s="1" t="s">
        <v>389</v>
      </c>
    </row>
    <row r="91" customFormat="false" ht="15" hidden="false" customHeight="false" outlineLevel="0" collapsed="false">
      <c r="A91" s="0" t="n">
        <v>2445</v>
      </c>
      <c r="B91" s="1" t="s">
        <v>1663</v>
      </c>
      <c r="C91" s="1" t="s">
        <v>391</v>
      </c>
      <c r="D91" s="1" t="s">
        <v>392</v>
      </c>
      <c r="E91" s="7" t="str">
        <f aca="false">CONCATENATE($K$4,C91)</f>
        <v>ICOTS 8, 2010: Mike Forster, Helen MacGillivray</v>
      </c>
      <c r="F91" s="0" t="n">
        <v>26</v>
      </c>
      <c r="G91" s="0" t="n">
        <v>2</v>
      </c>
      <c r="H91" s="8" t="n">
        <v>496</v>
      </c>
      <c r="I91" s="8" t="n">
        <v>0</v>
      </c>
      <c r="J91" s="8" t="n">
        <v>0</v>
      </c>
      <c r="K91" s="8"/>
      <c r="L91" s="9" t="s">
        <v>305</v>
      </c>
      <c r="M91" s="9" t="s">
        <v>388</v>
      </c>
      <c r="N91" s="1" t="s">
        <v>393</v>
      </c>
    </row>
    <row r="92" customFormat="false" ht="15" hidden="false" customHeight="false" outlineLevel="0" collapsed="false">
      <c r="A92" s="0" t="n">
        <v>2446</v>
      </c>
      <c r="B92" s="1" t="s">
        <v>1664</v>
      </c>
      <c r="C92" s="1" t="s">
        <v>395</v>
      </c>
      <c r="D92" s="1" t="s">
        <v>396</v>
      </c>
      <c r="E92" s="7" t="str">
        <f aca="false">CONCATENATE($K$4,C92)</f>
        <v>ICOTS 8, 2010: Katherine Halvorsen</v>
      </c>
      <c r="F92" s="0" t="n">
        <v>26</v>
      </c>
      <c r="G92" s="0" t="n">
        <v>3</v>
      </c>
      <c r="H92" s="8" t="n">
        <v>496</v>
      </c>
      <c r="I92" s="8" t="n">
        <v>0</v>
      </c>
      <c r="J92" s="8" t="n">
        <v>0</v>
      </c>
      <c r="K92" s="8"/>
      <c r="L92" s="9" t="s">
        <v>305</v>
      </c>
      <c r="M92" s="9" t="s">
        <v>388</v>
      </c>
      <c r="N92" s="1" t="s">
        <v>397</v>
      </c>
    </row>
    <row r="93" customFormat="false" ht="15" hidden="false" customHeight="false" outlineLevel="0" collapsed="false">
      <c r="A93" s="0" t="n">
        <v>2447</v>
      </c>
      <c r="B93" s="1" t="s">
        <v>1665</v>
      </c>
      <c r="C93" s="1" t="s">
        <v>399</v>
      </c>
      <c r="D93" s="1" t="s">
        <v>400</v>
      </c>
      <c r="E93" s="7" t="str">
        <f aca="false">CONCATENATE($K$4,C93)</f>
        <v>ICOTS 8, 2010: Heather Smith, John Walker</v>
      </c>
      <c r="F93" s="0" t="n">
        <v>26</v>
      </c>
      <c r="G93" s="0" t="n">
        <v>1</v>
      </c>
      <c r="H93" s="0" t="n">
        <v>497</v>
      </c>
      <c r="I93" s="0" t="n">
        <v>0</v>
      </c>
      <c r="J93" s="0" t="n">
        <v>0</v>
      </c>
      <c r="L93" s="1" t="s">
        <v>305</v>
      </c>
      <c r="M93" s="1" t="s">
        <v>401</v>
      </c>
      <c r="N93" s="1" t="s">
        <v>402</v>
      </c>
    </row>
    <row r="94" customFormat="false" ht="15" hidden="false" customHeight="false" outlineLevel="0" collapsed="false">
      <c r="A94" s="0" t="n">
        <v>2448</v>
      </c>
      <c r="B94" s="1" t="s">
        <v>1666</v>
      </c>
      <c r="C94" s="1" t="s">
        <v>404</v>
      </c>
      <c r="D94" s="1" t="s">
        <v>405</v>
      </c>
      <c r="E94" s="7" t="str">
        <f aca="false">CONCATENATE($K$4,C94)</f>
        <v>ICOTS 8, 2010: Wessel Hendrik Moolman</v>
      </c>
      <c r="F94" s="0" t="n">
        <v>26</v>
      </c>
      <c r="G94" s="0" t="n">
        <v>2</v>
      </c>
      <c r="H94" s="0" t="n">
        <v>497</v>
      </c>
      <c r="I94" s="0" t="n">
        <v>0</v>
      </c>
      <c r="J94" s="0" t="n">
        <v>0</v>
      </c>
      <c r="L94" s="1" t="s">
        <v>305</v>
      </c>
      <c r="M94" s="1" t="s">
        <v>401</v>
      </c>
      <c r="N94" s="1" t="s">
        <v>406</v>
      </c>
    </row>
    <row r="95" customFormat="false" ht="15" hidden="false" customHeight="false" outlineLevel="0" collapsed="false">
      <c r="A95" s="0" t="n">
        <v>2449</v>
      </c>
      <c r="B95" s="1" t="s">
        <v>1667</v>
      </c>
      <c r="C95" s="1" t="s">
        <v>408</v>
      </c>
      <c r="D95" s="1" t="s">
        <v>409</v>
      </c>
      <c r="E95" s="7" t="str">
        <f aca="false">CONCATENATE($K$4,C95)</f>
        <v>ICOTS 8, 2010: Sue Finch, Ian Gordon</v>
      </c>
      <c r="F95" s="0" t="n">
        <v>26</v>
      </c>
      <c r="G95" s="0" t="n">
        <v>3</v>
      </c>
      <c r="H95" s="0" t="n">
        <v>497</v>
      </c>
      <c r="I95" s="0" t="n">
        <v>0</v>
      </c>
      <c r="J95" s="0" t="n">
        <v>0</v>
      </c>
      <c r="L95" s="1" t="s">
        <v>305</v>
      </c>
      <c r="M95" s="1" t="s">
        <v>401</v>
      </c>
      <c r="N95" s="1" t="s">
        <v>410</v>
      </c>
    </row>
    <row r="96" customFormat="false" ht="15" hidden="false" customHeight="false" outlineLevel="0" collapsed="false">
      <c r="A96" s="0" t="n">
        <v>2450</v>
      </c>
      <c r="B96" s="1" t="s">
        <v>1668</v>
      </c>
      <c r="C96" s="1" t="s">
        <v>412</v>
      </c>
      <c r="D96" s="1" t="s">
        <v>413</v>
      </c>
      <c r="E96" s="7" t="str">
        <f aca="false">CONCATENATE($K$4,C96)</f>
        <v>ICOTS 8, 2010: Carmen Díaz</v>
      </c>
      <c r="F96" s="0" t="n">
        <v>26</v>
      </c>
      <c r="G96" s="0" t="n">
        <v>1</v>
      </c>
      <c r="H96" s="8" t="n">
        <v>498</v>
      </c>
      <c r="I96" s="8" t="n">
        <v>0</v>
      </c>
      <c r="J96" s="8" t="n">
        <v>0</v>
      </c>
      <c r="K96" s="8"/>
      <c r="L96" s="9" t="s">
        <v>305</v>
      </c>
      <c r="M96" s="9" t="s">
        <v>414</v>
      </c>
      <c r="N96" s="1" t="s">
        <v>415</v>
      </c>
    </row>
    <row r="97" customFormat="false" ht="15" hidden="false" customHeight="false" outlineLevel="0" collapsed="false">
      <c r="A97" s="0" t="n">
        <v>2451</v>
      </c>
      <c r="B97" s="1" t="s">
        <v>1669</v>
      </c>
      <c r="C97" s="1" t="s">
        <v>417</v>
      </c>
      <c r="D97" s="1" t="s">
        <v>418</v>
      </c>
      <c r="E97" s="7" t="str">
        <f aca="false">CONCATENATE($K$4,C97)</f>
        <v>ICOTS 8, 2010: Bill Bolstad</v>
      </c>
      <c r="F97" s="0" t="n">
        <v>26</v>
      </c>
      <c r="G97" s="0" t="n">
        <v>2</v>
      </c>
      <c r="H97" s="8" t="n">
        <v>498</v>
      </c>
      <c r="I97" s="8" t="n">
        <v>0</v>
      </c>
      <c r="J97" s="8" t="n">
        <v>0</v>
      </c>
      <c r="K97" s="8"/>
      <c r="L97" s="9" t="s">
        <v>305</v>
      </c>
      <c r="M97" s="9" t="s">
        <v>414</v>
      </c>
      <c r="N97" s="1" t="s">
        <v>419</v>
      </c>
    </row>
    <row r="98" customFormat="false" ht="15" hidden="false" customHeight="false" outlineLevel="0" collapsed="false">
      <c r="A98" s="0" t="n">
        <v>2452</v>
      </c>
      <c r="B98" s="1" t="s">
        <v>1670</v>
      </c>
      <c r="C98" s="1" t="s">
        <v>421</v>
      </c>
      <c r="D98" s="1" t="s">
        <v>422</v>
      </c>
      <c r="E98" s="7" t="str">
        <f aca="false">CONCATENATE($K$4,C98)</f>
        <v>ICOTS 8, 2010: Lisbeth Cordani</v>
      </c>
      <c r="F98" s="0" t="n">
        <v>26</v>
      </c>
      <c r="G98" s="0" t="n">
        <v>3</v>
      </c>
      <c r="H98" s="8" t="n">
        <v>498</v>
      </c>
      <c r="I98" s="8" t="n">
        <v>0</v>
      </c>
      <c r="J98" s="8" t="n">
        <v>0</v>
      </c>
      <c r="K98" s="8"/>
      <c r="L98" s="9" t="s">
        <v>305</v>
      </c>
      <c r="M98" s="9" t="s">
        <v>414</v>
      </c>
      <c r="N98" s="1" t="s">
        <v>423</v>
      </c>
    </row>
    <row r="99" customFormat="false" ht="15" hidden="false" customHeight="false" outlineLevel="0" collapsed="false">
      <c r="A99" s="0" t="n">
        <v>2453</v>
      </c>
      <c r="B99" s="1" t="s">
        <v>1671</v>
      </c>
      <c r="C99" s="1" t="s">
        <v>425</v>
      </c>
      <c r="D99" s="1" t="s">
        <v>426</v>
      </c>
      <c r="E99" s="7" t="str">
        <f aca="false">CONCATENATE($K$4,C99)</f>
        <v>ICOTS 8, 2010: Stefan Krauss, Georg Bruckmaier, Laura Martignon</v>
      </c>
      <c r="F99" s="0" t="n">
        <v>26</v>
      </c>
      <c r="G99" s="0" t="n">
        <v>4</v>
      </c>
      <c r="H99" s="8" t="n">
        <v>498</v>
      </c>
      <c r="I99" s="8" t="n">
        <v>0</v>
      </c>
      <c r="J99" s="8" t="n">
        <v>0</v>
      </c>
      <c r="K99" s="8"/>
      <c r="L99" s="9" t="s">
        <v>305</v>
      </c>
      <c r="M99" s="9" t="s">
        <v>414</v>
      </c>
      <c r="N99" s="1" t="s">
        <v>427</v>
      </c>
    </row>
    <row r="100" customFormat="false" ht="15" hidden="false" customHeight="false" outlineLevel="0" collapsed="false">
      <c r="A100" s="0" t="n">
        <v>2454</v>
      </c>
      <c r="B100" s="1" t="s">
        <v>1672</v>
      </c>
      <c r="C100" s="1" t="s">
        <v>429</v>
      </c>
      <c r="D100" s="1" t="s">
        <v>430</v>
      </c>
      <c r="E100" s="7" t="str">
        <f aca="false">CONCATENATE($K$4,C100)</f>
        <v>ICOTS 8, 2010: Alina Matei, Yves Tillé</v>
      </c>
      <c r="F100" s="0" t="n">
        <v>26</v>
      </c>
      <c r="G100" s="0" t="n">
        <v>1</v>
      </c>
      <c r="H100" s="0" t="n">
        <v>499</v>
      </c>
      <c r="I100" s="0" t="n">
        <v>0</v>
      </c>
      <c r="J100" s="0" t="n">
        <v>0</v>
      </c>
      <c r="L100" s="1" t="s">
        <v>305</v>
      </c>
      <c r="M100" s="1" t="s">
        <v>431</v>
      </c>
      <c r="N100" s="1" t="s">
        <v>432</v>
      </c>
    </row>
    <row r="101" customFormat="false" ht="15" hidden="false" customHeight="false" outlineLevel="0" collapsed="false">
      <c r="A101" s="0" t="n">
        <v>2455</v>
      </c>
      <c r="B101" s="1" t="s">
        <v>1673</v>
      </c>
      <c r="C101" s="1" t="s">
        <v>434</v>
      </c>
      <c r="D101" s="1" t="s">
        <v>435</v>
      </c>
      <c r="E101" s="7" t="str">
        <f aca="false">CONCATENATE($K$4,C101)</f>
        <v>ICOTS 8, 2010: Anne Ruiz-Gazen, Camelia Goga</v>
      </c>
      <c r="F101" s="0" t="n">
        <v>26</v>
      </c>
      <c r="G101" s="0" t="n">
        <v>2</v>
      </c>
      <c r="H101" s="0" t="n">
        <v>499</v>
      </c>
      <c r="I101" s="0" t="n">
        <v>0</v>
      </c>
      <c r="J101" s="0" t="n">
        <v>0</v>
      </c>
      <c r="L101" s="1" t="s">
        <v>305</v>
      </c>
      <c r="M101" s="1" t="s">
        <v>431</v>
      </c>
      <c r="N101" s="1" t="s">
        <v>436</v>
      </c>
    </row>
    <row r="102" customFormat="false" ht="15" hidden="false" customHeight="false" outlineLevel="0" collapsed="false">
      <c r="A102" s="0" t="n">
        <v>2456</v>
      </c>
      <c r="B102" s="1" t="s">
        <v>1674</v>
      </c>
      <c r="C102" s="1" t="s">
        <v>438</v>
      </c>
      <c r="D102" s="1" t="s">
        <v>439</v>
      </c>
      <c r="E102" s="7" t="str">
        <f aca="false">CONCATENATE($K$4,C102)</f>
        <v>ICOTS 8, 2010: Pierre Lavallée</v>
      </c>
      <c r="F102" s="0" t="n">
        <v>26</v>
      </c>
      <c r="G102" s="0" t="n">
        <v>3</v>
      </c>
      <c r="H102" s="0" t="n">
        <v>499</v>
      </c>
      <c r="I102" s="0" t="n">
        <v>0</v>
      </c>
      <c r="J102" s="0" t="n">
        <v>0</v>
      </c>
      <c r="L102" s="1" t="s">
        <v>305</v>
      </c>
      <c r="M102" s="1" t="s">
        <v>431</v>
      </c>
      <c r="N102" s="1" t="s">
        <v>440</v>
      </c>
    </row>
    <row r="103" customFormat="false" ht="15" hidden="false" customHeight="false" outlineLevel="0" collapsed="false">
      <c r="A103" s="0" t="n">
        <v>2457</v>
      </c>
      <c r="B103" s="1" t="s">
        <v>1675</v>
      </c>
      <c r="C103" s="1" t="s">
        <v>442</v>
      </c>
      <c r="D103" s="1" t="s">
        <v>443</v>
      </c>
      <c r="E103" s="7" t="str">
        <f aca="false">CONCATENATE($K$4,C103)</f>
        <v>ICOTS 8, 2010: Martha Aliaga, Rebecca Nichols</v>
      </c>
      <c r="F103" s="0" t="n">
        <v>26</v>
      </c>
      <c r="G103" s="0" t="n">
        <v>1</v>
      </c>
      <c r="H103" s="8" t="n">
        <v>501</v>
      </c>
      <c r="I103" s="8" t="n">
        <v>0</v>
      </c>
      <c r="J103" s="8" t="n">
        <v>0</v>
      </c>
      <c r="K103" s="8"/>
      <c r="L103" s="9" t="s">
        <v>444</v>
      </c>
      <c r="M103" s="9" t="s">
        <v>445</v>
      </c>
      <c r="N103" s="1" t="s">
        <v>446</v>
      </c>
    </row>
    <row r="104" customFormat="false" ht="15" hidden="false" customHeight="false" outlineLevel="0" collapsed="false">
      <c r="A104" s="0" t="n">
        <v>2458</v>
      </c>
      <c r="B104" s="1" t="s">
        <v>1676</v>
      </c>
      <c r="C104" s="1" t="s">
        <v>448</v>
      </c>
      <c r="D104" s="1" t="s">
        <v>449</v>
      </c>
      <c r="E104" s="7" t="str">
        <f aca="false">CONCATENATE($K$4,C104)</f>
        <v>ICOTS 8, 2010: Rachelle Hackett</v>
      </c>
      <c r="F104" s="0" t="n">
        <v>26</v>
      </c>
      <c r="G104" s="0" t="n">
        <v>2</v>
      </c>
      <c r="H104" s="8" t="n">
        <v>501</v>
      </c>
      <c r="I104" s="8" t="n">
        <v>0</v>
      </c>
      <c r="J104" s="8" t="n">
        <v>0</v>
      </c>
      <c r="K104" s="8"/>
      <c r="L104" s="9" t="s">
        <v>444</v>
      </c>
      <c r="M104" s="9" t="s">
        <v>445</v>
      </c>
      <c r="N104" s="1" t="s">
        <v>450</v>
      </c>
    </row>
    <row r="105" customFormat="false" ht="15" hidden="false" customHeight="false" outlineLevel="0" collapsed="false">
      <c r="A105" s="0" t="n">
        <v>2459</v>
      </c>
      <c r="B105" s="1" t="s">
        <v>1677</v>
      </c>
      <c r="C105" s="1" t="s">
        <v>452</v>
      </c>
      <c r="D105" s="1" t="s">
        <v>453</v>
      </c>
      <c r="E105" s="7" t="str">
        <f aca="false">CONCATENATE($K$4,C105)</f>
        <v>ICOTS 8, 2010: Carmen Batanero, Pedro Arteaga, Blanca Ruiz, Rafael Roa</v>
      </c>
      <c r="F105" s="0" t="n">
        <v>26</v>
      </c>
      <c r="G105" s="0" t="n">
        <v>3</v>
      </c>
      <c r="H105" s="8" t="n">
        <v>501</v>
      </c>
      <c r="I105" s="8" t="n">
        <v>0</v>
      </c>
      <c r="J105" s="8" t="n">
        <v>0</v>
      </c>
      <c r="K105" s="8"/>
      <c r="L105" s="9" t="s">
        <v>444</v>
      </c>
      <c r="M105" s="9" t="s">
        <v>445</v>
      </c>
      <c r="N105" s="1" t="s">
        <v>454</v>
      </c>
    </row>
    <row r="106" customFormat="false" ht="15" hidden="false" customHeight="false" outlineLevel="0" collapsed="false">
      <c r="A106" s="0" t="n">
        <v>2460</v>
      </c>
      <c r="B106" s="1" t="s">
        <v>1678</v>
      </c>
      <c r="C106" s="1" t="s">
        <v>456</v>
      </c>
      <c r="D106" s="1" t="s">
        <v>457</v>
      </c>
      <c r="E106" s="7" t="str">
        <f aca="false">CONCATENATE($K$4,C106)</f>
        <v>ICOTS 8, 2010: Claudette Vendramini, Samantha Oliveira Nogueira, Fernanda Luzia Lopes</v>
      </c>
      <c r="F106" s="0" t="n">
        <v>26</v>
      </c>
      <c r="G106" s="0" t="n">
        <v>1</v>
      </c>
      <c r="H106" s="0" t="n">
        <v>502</v>
      </c>
      <c r="I106" s="0" t="n">
        <v>0</v>
      </c>
      <c r="J106" s="0" t="n">
        <v>0</v>
      </c>
      <c r="L106" s="1" t="s">
        <v>444</v>
      </c>
      <c r="M106" s="1" t="s">
        <v>458</v>
      </c>
      <c r="N106" s="1" t="s">
        <v>459</v>
      </c>
    </row>
    <row r="107" customFormat="false" ht="15" hidden="false" customHeight="false" outlineLevel="0" collapsed="false">
      <c r="A107" s="0" t="n">
        <v>2461</v>
      </c>
      <c r="B107" s="1" t="s">
        <v>1679</v>
      </c>
      <c r="C107" s="1" t="s">
        <v>461</v>
      </c>
      <c r="D107" s="1" t="s">
        <v>462</v>
      </c>
      <c r="E107" s="7" t="str">
        <f aca="false">CONCATENATE($K$4,C107)</f>
        <v>ICOTS 8, 2010: Susan Starkings</v>
      </c>
      <c r="F107" s="0" t="n">
        <v>26</v>
      </c>
      <c r="G107" s="0" t="n">
        <v>2</v>
      </c>
      <c r="H107" s="0" t="n">
        <v>502</v>
      </c>
      <c r="I107" s="0" t="n">
        <v>0</v>
      </c>
      <c r="J107" s="0" t="n">
        <v>0</v>
      </c>
      <c r="L107" s="1" t="s">
        <v>444</v>
      </c>
      <c r="M107" s="1" t="s">
        <v>458</v>
      </c>
      <c r="N107" s="1" t="s">
        <v>463</v>
      </c>
    </row>
    <row r="108" customFormat="false" ht="15" hidden="false" customHeight="false" outlineLevel="0" collapsed="false">
      <c r="A108" s="0" t="n">
        <v>2462</v>
      </c>
      <c r="B108" s="1" t="s">
        <v>1680</v>
      </c>
      <c r="C108" s="1" t="s">
        <v>465</v>
      </c>
      <c r="D108" s="1" t="s">
        <v>466</v>
      </c>
      <c r="E108" s="7" t="str">
        <f aca="false">CONCATENATE($K$4,C108)</f>
        <v>ICOTS 8, 2010: Tjaart Imbos, Ton Ambergen</v>
      </c>
      <c r="F108" s="0" t="n">
        <v>26</v>
      </c>
      <c r="G108" s="0" t="n">
        <v>3</v>
      </c>
      <c r="H108" s="0" t="n">
        <v>502</v>
      </c>
      <c r="I108" s="0" t="n">
        <v>0</v>
      </c>
      <c r="J108" s="0" t="n">
        <v>0</v>
      </c>
      <c r="L108" s="1" t="s">
        <v>444</v>
      </c>
      <c r="M108" s="1" t="s">
        <v>458</v>
      </c>
      <c r="N108" s="1" t="s">
        <v>467</v>
      </c>
    </row>
    <row r="109" customFormat="false" ht="15" hidden="false" customHeight="false" outlineLevel="0" collapsed="false">
      <c r="A109" s="0" t="n">
        <v>2463</v>
      </c>
      <c r="B109" s="1" t="s">
        <v>1681</v>
      </c>
      <c r="C109" s="1" t="s">
        <v>469</v>
      </c>
      <c r="D109" s="1" t="s">
        <v>470</v>
      </c>
      <c r="E109" s="7" t="str">
        <f aca="false">CONCATENATE($K$4,C109)</f>
        <v>ICOTS 8, 2010: James Nicholson, Jim Ridgway, Sean McCusker</v>
      </c>
      <c r="F109" s="0" t="n">
        <v>26</v>
      </c>
      <c r="G109" s="0" t="n">
        <v>1</v>
      </c>
      <c r="H109" s="8" t="n">
        <v>503</v>
      </c>
      <c r="I109" s="8" t="n">
        <v>0</v>
      </c>
      <c r="J109" s="8" t="n">
        <v>0</v>
      </c>
      <c r="K109" s="8"/>
      <c r="L109" s="9" t="s">
        <v>444</v>
      </c>
      <c r="M109" s="9" t="s">
        <v>471</v>
      </c>
      <c r="N109" s="1" t="s">
        <v>472</v>
      </c>
    </row>
    <row r="110" customFormat="false" ht="15" hidden="false" customHeight="false" outlineLevel="0" collapsed="false">
      <c r="A110" s="0" t="n">
        <v>2464</v>
      </c>
      <c r="B110" s="1" t="s">
        <v>1682</v>
      </c>
      <c r="C110" s="1" t="s">
        <v>474</v>
      </c>
      <c r="D110" s="1" t="s">
        <v>475</v>
      </c>
      <c r="E110" s="7" t="str">
        <f aca="false">CONCATENATE($K$4,C110)</f>
        <v>ICOTS 8, 2010: Rosemary Callingham</v>
      </c>
      <c r="F110" s="0" t="n">
        <v>26</v>
      </c>
      <c r="G110" s="0" t="n">
        <v>2</v>
      </c>
      <c r="H110" s="8" t="n">
        <v>503</v>
      </c>
      <c r="I110" s="8" t="n">
        <v>0</v>
      </c>
      <c r="J110" s="8" t="n">
        <v>0</v>
      </c>
      <c r="K110" s="8"/>
      <c r="L110" s="9" t="s">
        <v>444</v>
      </c>
      <c r="M110" s="9" t="s">
        <v>471</v>
      </c>
      <c r="N110" s="1" t="s">
        <v>476</v>
      </c>
    </row>
    <row r="111" customFormat="false" ht="15" hidden="false" customHeight="false" outlineLevel="0" collapsed="false">
      <c r="A111" s="0" t="n">
        <v>2465</v>
      </c>
      <c r="B111" s="1" t="s">
        <v>1683</v>
      </c>
      <c r="C111" s="1" t="s">
        <v>478</v>
      </c>
      <c r="D111" s="1" t="s">
        <v>479</v>
      </c>
      <c r="E111" s="7" t="str">
        <f aca="false">CONCATENATE($K$4,C111)</f>
        <v>ICOTS 8, 2010: Michael Bulmer</v>
      </c>
      <c r="F111" s="0" t="n">
        <v>26</v>
      </c>
      <c r="G111" s="0" t="n">
        <v>3</v>
      </c>
      <c r="H111" s="8" t="n">
        <v>503</v>
      </c>
      <c r="I111" s="8" t="n">
        <v>0</v>
      </c>
      <c r="J111" s="8" t="n">
        <v>0</v>
      </c>
      <c r="K111" s="8"/>
      <c r="L111" s="9" t="s">
        <v>444</v>
      </c>
      <c r="M111" s="9" t="s">
        <v>471</v>
      </c>
      <c r="N111" s="1" t="s">
        <v>480</v>
      </c>
    </row>
    <row r="112" customFormat="false" ht="15" hidden="false" customHeight="false" outlineLevel="0" collapsed="false">
      <c r="A112" s="0" t="n">
        <v>2466</v>
      </c>
      <c r="B112" s="1" t="s">
        <v>1684</v>
      </c>
      <c r="C112" s="1" t="s">
        <v>482</v>
      </c>
      <c r="D112" s="1" t="s">
        <v>483</v>
      </c>
      <c r="E112" s="7" t="str">
        <f aca="false">CONCATENATE($K$4,C112)</f>
        <v>ICOTS 8, 2010: Jane Watson, Erica Nathan</v>
      </c>
      <c r="F112" s="0" t="n">
        <v>26</v>
      </c>
      <c r="G112" s="0" t="n">
        <v>1</v>
      </c>
      <c r="H112" s="0" t="n">
        <v>504</v>
      </c>
      <c r="I112" s="0" t="n">
        <v>0</v>
      </c>
      <c r="J112" s="0" t="n">
        <v>0</v>
      </c>
      <c r="L112" s="1" t="s">
        <v>444</v>
      </c>
      <c r="M112" s="1" t="s">
        <v>484</v>
      </c>
      <c r="N112" s="1" t="s">
        <v>485</v>
      </c>
    </row>
    <row r="113" customFormat="false" ht="15" hidden="false" customHeight="false" outlineLevel="0" collapsed="false">
      <c r="A113" s="0" t="n">
        <v>2467</v>
      </c>
      <c r="B113" s="1" t="s">
        <v>1685</v>
      </c>
      <c r="C113" s="1" t="s">
        <v>487</v>
      </c>
      <c r="D113" s="1" t="s">
        <v>488</v>
      </c>
      <c r="E113" s="7" t="str">
        <f aca="false">CONCATENATE($K$4,C113)</f>
        <v>ICOTS 8, 2010: Janet Ainley, Dave Pratt</v>
      </c>
      <c r="F113" s="0" t="n">
        <v>26</v>
      </c>
      <c r="G113" s="0" t="n">
        <v>2</v>
      </c>
      <c r="H113" s="0" t="n">
        <v>504</v>
      </c>
      <c r="I113" s="0" t="n">
        <v>0</v>
      </c>
      <c r="J113" s="0" t="n">
        <v>0</v>
      </c>
      <c r="L113" s="1" t="s">
        <v>444</v>
      </c>
      <c r="M113" s="1" t="s">
        <v>484</v>
      </c>
      <c r="N113" s="1" t="s">
        <v>489</v>
      </c>
    </row>
    <row r="114" customFormat="false" ht="15" hidden="false" customHeight="false" outlineLevel="0" collapsed="false">
      <c r="A114" s="0" t="n">
        <v>2468</v>
      </c>
      <c r="B114" s="1" t="s">
        <v>1686</v>
      </c>
      <c r="C114" s="1" t="s">
        <v>491</v>
      </c>
      <c r="D114" s="1" t="s">
        <v>492</v>
      </c>
      <c r="E114" s="7" t="str">
        <f aca="false">CONCATENATE($K$4,C114)</f>
        <v>ICOTS 8, 2010: Jennifer Kaplan, Justin Thorpe</v>
      </c>
      <c r="F114" s="0" t="n">
        <v>26</v>
      </c>
      <c r="G114" s="0" t="n">
        <v>3</v>
      </c>
      <c r="H114" s="0" t="n">
        <v>504</v>
      </c>
      <c r="I114" s="0" t="n">
        <v>0</v>
      </c>
      <c r="J114" s="0" t="n">
        <v>0</v>
      </c>
      <c r="L114" s="1" t="s">
        <v>444</v>
      </c>
      <c r="M114" s="1" t="s">
        <v>484</v>
      </c>
      <c r="N114" s="1" t="s">
        <v>493</v>
      </c>
    </row>
    <row r="115" customFormat="false" ht="15" hidden="false" customHeight="false" outlineLevel="0" collapsed="false">
      <c r="A115" s="0" t="n">
        <v>2469</v>
      </c>
      <c r="B115" s="1" t="s">
        <v>1687</v>
      </c>
      <c r="C115" s="1" t="s">
        <v>495</v>
      </c>
      <c r="D115" s="1" t="s">
        <v>496</v>
      </c>
      <c r="E115" s="7" t="str">
        <f aca="false">CONCATENATE($K$4,C115)</f>
        <v>ICOTS 8, 2010: Beth Chance, John Holcomb, Allan Rossman, George Cobb</v>
      </c>
      <c r="F115" s="0" t="n">
        <v>26</v>
      </c>
      <c r="G115" s="0" t="n">
        <v>1</v>
      </c>
      <c r="H115" s="8" t="n">
        <v>505</v>
      </c>
      <c r="I115" s="8" t="n">
        <v>0</v>
      </c>
      <c r="J115" s="8" t="n">
        <v>0</v>
      </c>
      <c r="K115" s="8"/>
      <c r="L115" s="9" t="s">
        <v>444</v>
      </c>
      <c r="M115" s="9" t="s">
        <v>497</v>
      </c>
      <c r="N115" s="1" t="s">
        <v>498</v>
      </c>
    </row>
    <row r="116" customFormat="false" ht="15" hidden="false" customHeight="false" outlineLevel="0" collapsed="false">
      <c r="A116" s="0" t="n">
        <v>2470</v>
      </c>
      <c r="B116" s="1" t="s">
        <v>1688</v>
      </c>
      <c r="C116" s="1" t="s">
        <v>500</v>
      </c>
      <c r="D116" s="1" t="s">
        <v>501</v>
      </c>
      <c r="E116" s="7" t="str">
        <f aca="false">CONCATENATE($K$4,C116)</f>
        <v>ICOTS 8, 2010: Auðbjörg Björnsdóttir, Andrew Zieffler, Joan Garfield, Robert C delMas</v>
      </c>
      <c r="F116" s="0" t="n">
        <v>26</v>
      </c>
      <c r="G116" s="0" t="n">
        <v>2</v>
      </c>
      <c r="H116" s="8" t="n">
        <v>505</v>
      </c>
      <c r="I116" s="8" t="n">
        <v>0</v>
      </c>
      <c r="J116" s="8" t="n">
        <v>0</v>
      </c>
      <c r="K116" s="8"/>
      <c r="L116" s="9" t="s">
        <v>444</v>
      </c>
      <c r="M116" s="9" t="s">
        <v>497</v>
      </c>
      <c r="N116" s="1" t="s">
        <v>502</v>
      </c>
    </row>
    <row r="117" customFormat="false" ht="15" hidden="false" customHeight="false" outlineLevel="0" collapsed="false">
      <c r="A117" s="0" t="n">
        <v>2471</v>
      </c>
      <c r="B117" s="1" t="s">
        <v>1689</v>
      </c>
      <c r="C117" s="1" t="s">
        <v>504</v>
      </c>
      <c r="D117" s="1" t="s">
        <v>505</v>
      </c>
      <c r="E117" s="7" t="str">
        <f aca="false">CONCATENATE($K$4,C117)</f>
        <v>ICOTS 8, 2010: Michelle Sisto, Tisha Hooks, Michael Posner, Dale Berger</v>
      </c>
      <c r="F117" s="0" t="n">
        <v>26</v>
      </c>
      <c r="G117" s="0" t="n">
        <v>3</v>
      </c>
      <c r="H117" s="8" t="n">
        <v>505</v>
      </c>
      <c r="I117" s="8" t="n">
        <v>0</v>
      </c>
      <c r="J117" s="8" t="n">
        <v>0</v>
      </c>
      <c r="K117" s="8"/>
      <c r="L117" s="9" t="s">
        <v>444</v>
      </c>
      <c r="M117" s="9" t="s">
        <v>497</v>
      </c>
      <c r="N117" s="1" t="s">
        <v>506</v>
      </c>
    </row>
    <row r="118" customFormat="false" ht="15" hidden="false" customHeight="false" outlineLevel="0" collapsed="false">
      <c r="A118" s="0" t="n">
        <v>2472</v>
      </c>
      <c r="B118" s="1" t="s">
        <v>1690</v>
      </c>
      <c r="C118" s="1" t="s">
        <v>508</v>
      </c>
      <c r="D118" s="1" t="s">
        <v>509</v>
      </c>
      <c r="E118" s="7" t="str">
        <f aca="false">CONCATENATE($K$4,C118)</f>
        <v>ICOTS 8, 2010: Lyman McDonald</v>
      </c>
      <c r="F118" s="0" t="n">
        <v>26</v>
      </c>
      <c r="G118" s="0" t="n">
        <v>1</v>
      </c>
      <c r="H118" s="0" t="n">
        <v>507</v>
      </c>
      <c r="I118" s="0" t="n">
        <v>0</v>
      </c>
      <c r="J118" s="0" t="n">
        <v>0</v>
      </c>
      <c r="L118" s="1" t="s">
        <v>510</v>
      </c>
      <c r="M118" s="1" t="s">
        <v>511</v>
      </c>
      <c r="N118" s="1" t="s">
        <v>512</v>
      </c>
    </row>
    <row r="119" customFormat="false" ht="15" hidden="false" customHeight="false" outlineLevel="0" collapsed="false">
      <c r="A119" s="0" t="n">
        <v>2473</v>
      </c>
      <c r="B119" s="1" t="s">
        <v>1691</v>
      </c>
      <c r="C119" s="1" t="s">
        <v>514</v>
      </c>
      <c r="D119" s="1" t="s">
        <v>515</v>
      </c>
      <c r="E119" s="7" t="str">
        <f aca="false">CONCATENATE($K$4,C119)</f>
        <v>ICOTS 8, 2010: William Harper, Isobel Clark</v>
      </c>
      <c r="F119" s="0" t="n">
        <v>26</v>
      </c>
      <c r="G119" s="0" t="n">
        <v>2</v>
      </c>
      <c r="H119" s="0" t="n">
        <v>507</v>
      </c>
      <c r="I119" s="0" t="n">
        <v>0</v>
      </c>
      <c r="J119" s="0" t="n">
        <v>0</v>
      </c>
      <c r="L119" s="1" t="s">
        <v>510</v>
      </c>
      <c r="M119" s="1" t="s">
        <v>511</v>
      </c>
      <c r="N119" s="1" t="s">
        <v>516</v>
      </c>
    </row>
    <row r="120" customFormat="false" ht="15" hidden="false" customHeight="false" outlineLevel="0" collapsed="false">
      <c r="A120" s="0" t="n">
        <v>2474</v>
      </c>
      <c r="B120" s="1" t="s">
        <v>1692</v>
      </c>
      <c r="C120" s="1" t="s">
        <v>518</v>
      </c>
      <c r="D120" s="1" t="s">
        <v>519</v>
      </c>
      <c r="E120" s="7" t="str">
        <f aca="false">CONCATENATE($K$4,C120)</f>
        <v>ICOTS 8, 2010: Ian Westbrooke</v>
      </c>
      <c r="F120" s="0" t="n">
        <v>26</v>
      </c>
      <c r="G120" s="0" t="n">
        <v>3</v>
      </c>
      <c r="H120" s="0" t="n">
        <v>507</v>
      </c>
      <c r="I120" s="0" t="n">
        <v>0</v>
      </c>
      <c r="J120" s="0" t="n">
        <v>0</v>
      </c>
      <c r="L120" s="1" t="s">
        <v>510</v>
      </c>
      <c r="M120" s="1" t="s">
        <v>511</v>
      </c>
      <c r="N120" s="1" t="s">
        <v>520</v>
      </c>
    </row>
    <row r="121" customFormat="false" ht="15" hidden="false" customHeight="false" outlineLevel="0" collapsed="false">
      <c r="A121" s="0" t="n">
        <v>2475</v>
      </c>
      <c r="B121" s="1" t="s">
        <v>1693</v>
      </c>
      <c r="C121" s="1" t="s">
        <v>522</v>
      </c>
      <c r="D121" s="1" t="s">
        <v>523</v>
      </c>
      <c r="E121" s="7" t="str">
        <f aca="false">CONCATENATE($K$4,C121)</f>
        <v>ICOTS 8, 2010: Bryan Manly</v>
      </c>
      <c r="F121" s="0" t="n">
        <v>26</v>
      </c>
      <c r="G121" s="0" t="n">
        <v>1</v>
      </c>
      <c r="H121" s="8" t="n">
        <v>508</v>
      </c>
      <c r="I121" s="8" t="n">
        <v>0</v>
      </c>
      <c r="J121" s="8" t="n">
        <v>0</v>
      </c>
      <c r="K121" s="8"/>
      <c r="L121" s="9" t="s">
        <v>510</v>
      </c>
      <c r="M121" s="9" t="s">
        <v>524</v>
      </c>
      <c r="N121" s="1" t="s">
        <v>525</v>
      </c>
    </row>
    <row r="122" customFormat="false" ht="15" hidden="false" customHeight="false" outlineLevel="0" collapsed="false">
      <c r="A122" s="0" t="n">
        <v>2476</v>
      </c>
      <c r="B122" s="1" t="s">
        <v>1694</v>
      </c>
      <c r="C122" s="1" t="s">
        <v>527</v>
      </c>
      <c r="D122" s="1" t="s">
        <v>528</v>
      </c>
      <c r="E122" s="7" t="str">
        <f aca="false">CONCATENATE($K$4,C122)</f>
        <v>ICOTS 8, 2010: Galina Kamyshova</v>
      </c>
      <c r="F122" s="0" t="n">
        <v>26</v>
      </c>
      <c r="G122" s="0" t="n">
        <v>2</v>
      </c>
      <c r="H122" s="8" t="n">
        <v>508</v>
      </c>
      <c r="I122" s="8" t="n">
        <v>0</v>
      </c>
      <c r="J122" s="8" t="n">
        <v>0</v>
      </c>
      <c r="K122" s="8"/>
      <c r="L122" s="9" t="s">
        <v>510</v>
      </c>
      <c r="M122" s="9" t="s">
        <v>524</v>
      </c>
      <c r="N122" s="1" t="s">
        <v>529</v>
      </c>
    </row>
    <row r="123" customFormat="false" ht="15" hidden="false" customHeight="false" outlineLevel="0" collapsed="false">
      <c r="A123" s="0" t="n">
        <v>2477</v>
      </c>
      <c r="B123" s="1" t="s">
        <v>1695</v>
      </c>
      <c r="C123" s="1" t="s">
        <v>531</v>
      </c>
      <c r="D123" s="1" t="s">
        <v>532</v>
      </c>
      <c r="E123" s="7" t="str">
        <f aca="false">CONCATENATE($K$4,C123)</f>
        <v>ICOTS 8, 2010: John Harraway</v>
      </c>
      <c r="F123" s="0" t="n">
        <v>26</v>
      </c>
      <c r="G123" s="0" t="n">
        <v>3</v>
      </c>
      <c r="H123" s="8" t="n">
        <v>508</v>
      </c>
      <c r="I123" s="8" t="n">
        <v>0</v>
      </c>
      <c r="J123" s="8" t="n">
        <v>0</v>
      </c>
      <c r="K123" s="8"/>
      <c r="L123" s="9" t="s">
        <v>510</v>
      </c>
      <c r="M123" s="9" t="s">
        <v>524</v>
      </c>
      <c r="N123" s="1" t="s">
        <v>533</v>
      </c>
    </row>
    <row r="124" customFormat="false" ht="15" hidden="false" customHeight="false" outlineLevel="0" collapsed="false">
      <c r="A124" s="0" t="n">
        <v>2478</v>
      </c>
      <c r="B124" s="1" t="s">
        <v>1696</v>
      </c>
      <c r="C124" s="1" t="s">
        <v>535</v>
      </c>
      <c r="D124" s="1" t="s">
        <v>536</v>
      </c>
      <c r="E124" s="7" t="str">
        <f aca="false">CONCATENATE($K$4,C124)</f>
        <v>ICOTS 8, 2010: Gillian Lancaster</v>
      </c>
      <c r="F124" s="0" t="n">
        <v>26</v>
      </c>
      <c r="G124" s="0" t="n">
        <v>4</v>
      </c>
      <c r="H124" s="8" t="n">
        <v>508</v>
      </c>
      <c r="I124" s="8" t="n">
        <v>0</v>
      </c>
      <c r="J124" s="8" t="n">
        <v>0</v>
      </c>
      <c r="K124" s="8"/>
      <c r="L124" s="9" t="s">
        <v>510</v>
      </c>
      <c r="M124" s="9" t="s">
        <v>524</v>
      </c>
      <c r="N124" s="1" t="s">
        <v>537</v>
      </c>
    </row>
    <row r="125" customFormat="false" ht="15" hidden="false" customHeight="false" outlineLevel="0" collapsed="false">
      <c r="A125" s="0" t="n">
        <v>2479</v>
      </c>
      <c r="B125" s="1" t="s">
        <v>1697</v>
      </c>
      <c r="C125" s="1" t="s">
        <v>539</v>
      </c>
      <c r="D125" s="1" t="s">
        <v>540</v>
      </c>
      <c r="E125" s="7" t="str">
        <f aca="false">CONCATENATE($K$4,C125)</f>
        <v>ICOTS 8, 2010: Willi Sauerbrei, Patrick Royston</v>
      </c>
      <c r="F125" s="0" t="n">
        <v>26</v>
      </c>
      <c r="G125" s="0" t="n">
        <v>1</v>
      </c>
      <c r="H125" s="0" t="n">
        <v>509</v>
      </c>
      <c r="I125" s="0" t="n">
        <v>0</v>
      </c>
      <c r="J125" s="0" t="n">
        <v>0</v>
      </c>
      <c r="L125" s="1" t="s">
        <v>510</v>
      </c>
      <c r="M125" s="1" t="s">
        <v>541</v>
      </c>
      <c r="N125" s="1" t="s">
        <v>542</v>
      </c>
    </row>
    <row r="126" customFormat="false" ht="15" hidden="false" customHeight="false" outlineLevel="0" collapsed="false">
      <c r="A126" s="0" t="n">
        <v>2480</v>
      </c>
      <c r="B126" s="1" t="s">
        <v>1698</v>
      </c>
      <c r="C126" s="1" t="s">
        <v>544</v>
      </c>
      <c r="D126" s="1" t="s">
        <v>545</v>
      </c>
      <c r="E126" s="7" t="str">
        <f aca="false">CONCATENATE($K$4,C126)</f>
        <v>ICOTS 8, 2010: Stephen Senn</v>
      </c>
      <c r="F126" s="0" t="n">
        <v>26</v>
      </c>
      <c r="G126" s="0" t="n">
        <v>2</v>
      </c>
      <c r="H126" s="0" t="n">
        <v>509</v>
      </c>
      <c r="I126" s="0" t="n">
        <v>0</v>
      </c>
      <c r="J126" s="0" t="n">
        <v>0</v>
      </c>
      <c r="L126" s="1" t="s">
        <v>510</v>
      </c>
      <c r="M126" s="1" t="s">
        <v>541</v>
      </c>
      <c r="N126" s="1" t="s">
        <v>546</v>
      </c>
    </row>
    <row r="127" customFormat="false" ht="15" hidden="false" customHeight="false" outlineLevel="0" collapsed="false">
      <c r="A127" s="0" t="n">
        <v>2481</v>
      </c>
      <c r="B127" s="1" t="s">
        <v>1699</v>
      </c>
      <c r="C127" s="1" t="s">
        <v>548</v>
      </c>
      <c r="D127" s="1" t="s">
        <v>549</v>
      </c>
      <c r="E127" s="7" t="str">
        <f aca="false">CONCATENATE($K$4,C127)</f>
        <v>ICOTS 8, 2010: Geert Molenberghs</v>
      </c>
      <c r="F127" s="0" t="n">
        <v>26</v>
      </c>
      <c r="G127" s="0" t="n">
        <v>3</v>
      </c>
      <c r="H127" s="0" t="n">
        <v>509</v>
      </c>
      <c r="I127" s="0" t="n">
        <v>0</v>
      </c>
      <c r="J127" s="0" t="n">
        <v>0</v>
      </c>
      <c r="L127" s="1" t="s">
        <v>510</v>
      </c>
      <c r="M127" s="1" t="s">
        <v>541</v>
      </c>
      <c r="N127" s="1" t="s">
        <v>550</v>
      </c>
    </row>
    <row r="128" customFormat="false" ht="15" hidden="false" customHeight="false" outlineLevel="0" collapsed="false">
      <c r="A128" s="0" t="n">
        <v>2482</v>
      </c>
      <c r="B128" s="1" t="s">
        <v>1700</v>
      </c>
      <c r="C128" s="1" t="s">
        <v>552</v>
      </c>
      <c r="D128" s="1" t="s">
        <v>553</v>
      </c>
      <c r="E128" s="7" t="str">
        <f aca="false">CONCATENATE($K$4,C128)</f>
        <v>ICOTS 8, 2010: Phaedra Corso</v>
      </c>
      <c r="F128" s="0" t="n">
        <v>26</v>
      </c>
      <c r="G128" s="0" t="n">
        <v>1</v>
      </c>
      <c r="H128" s="8" t="n">
        <v>510</v>
      </c>
      <c r="I128" s="8" t="n">
        <v>0</v>
      </c>
      <c r="J128" s="8" t="n">
        <v>0</v>
      </c>
      <c r="K128" s="8"/>
      <c r="L128" s="9" t="s">
        <v>510</v>
      </c>
      <c r="M128" s="9" t="s">
        <v>554</v>
      </c>
      <c r="N128" s="1" t="s">
        <v>555</v>
      </c>
    </row>
    <row r="129" customFormat="false" ht="15" hidden="false" customHeight="false" outlineLevel="0" collapsed="false">
      <c r="A129" s="0" t="n">
        <v>2483</v>
      </c>
      <c r="B129" s="1" t="s">
        <v>1701</v>
      </c>
      <c r="C129" s="1" t="s">
        <v>557</v>
      </c>
      <c r="D129" s="1" t="s">
        <v>558</v>
      </c>
      <c r="E129" s="7" t="str">
        <f aca="false">CONCATENATE($K$4,C129)</f>
        <v>ICOTS 8, 2010: Jennifer Freeman, Jim Crossley, Fergus Hamilton, Claire Kok Shun, Molebedi Segwagwe, Philip Sedgwick</v>
      </c>
      <c r="F129" s="0" t="n">
        <v>26</v>
      </c>
      <c r="G129" s="0" t="n">
        <v>2</v>
      </c>
      <c r="H129" s="8" t="n">
        <v>510</v>
      </c>
      <c r="I129" s="8" t="n">
        <v>0</v>
      </c>
      <c r="J129" s="8" t="n">
        <v>0</v>
      </c>
      <c r="K129" s="8"/>
      <c r="L129" s="9" t="s">
        <v>510</v>
      </c>
      <c r="M129" s="9" t="s">
        <v>554</v>
      </c>
      <c r="N129" s="1" t="s">
        <v>559</v>
      </c>
    </row>
    <row r="130" customFormat="false" ht="15" hidden="false" customHeight="false" outlineLevel="0" collapsed="false">
      <c r="A130" s="0" t="n">
        <v>2484</v>
      </c>
      <c r="B130" s="1" t="s">
        <v>1702</v>
      </c>
      <c r="C130" s="1" t="s">
        <v>561</v>
      </c>
      <c r="D130" s="1" t="s">
        <v>562</v>
      </c>
      <c r="E130" s="7" t="str">
        <f aca="false">CONCATENATE($K$4,C130)</f>
        <v>ICOTS 8, 2010: Sharleen Forbes, Paul Bucknall, Nathaniel Pihama</v>
      </c>
      <c r="F130" s="0" t="n">
        <v>26</v>
      </c>
      <c r="G130" s="0" t="n">
        <v>3</v>
      </c>
      <c r="H130" s="8" t="n">
        <v>510</v>
      </c>
      <c r="I130" s="8" t="n">
        <v>0</v>
      </c>
      <c r="J130" s="8" t="n">
        <v>0</v>
      </c>
      <c r="K130" s="8"/>
      <c r="L130" s="9" t="s">
        <v>510</v>
      </c>
      <c r="M130" s="9" t="s">
        <v>554</v>
      </c>
      <c r="N130" s="1" t="s">
        <v>563</v>
      </c>
    </row>
    <row r="131" customFormat="false" ht="15" hidden="false" customHeight="false" outlineLevel="0" collapsed="false">
      <c r="A131" s="0" t="n">
        <v>2485</v>
      </c>
      <c r="B131" s="1" t="s">
        <v>1703</v>
      </c>
      <c r="C131" s="1" t="s">
        <v>565</v>
      </c>
      <c r="D131" s="1" t="s">
        <v>566</v>
      </c>
      <c r="E131" s="7" t="str">
        <f aca="false">CONCATENATE($K$4,C131)</f>
        <v>ICOTS 8, 2010: Debra Hydorn</v>
      </c>
      <c r="F131" s="0" t="n">
        <v>26</v>
      </c>
      <c r="G131" s="0" t="n">
        <v>1</v>
      </c>
      <c r="H131" s="0" t="n">
        <v>511</v>
      </c>
      <c r="I131" s="0" t="n">
        <v>0</v>
      </c>
      <c r="J131" s="0" t="n">
        <v>0</v>
      </c>
      <c r="L131" s="1" t="s">
        <v>510</v>
      </c>
      <c r="M131" s="1" t="s">
        <v>567</v>
      </c>
      <c r="N131" s="1" t="s">
        <v>568</v>
      </c>
    </row>
    <row r="132" customFormat="false" ht="15" hidden="false" customHeight="false" outlineLevel="0" collapsed="false">
      <c r="A132" s="0" t="n">
        <v>2486</v>
      </c>
      <c r="B132" s="1" t="s">
        <v>1704</v>
      </c>
      <c r="C132" s="1" t="s">
        <v>570</v>
      </c>
      <c r="D132" s="1" t="s">
        <v>571</v>
      </c>
      <c r="E132" s="7" t="str">
        <f aca="false">CONCATENATE($K$4,C132)</f>
        <v>ICOTS 8, 2010: Julie Legler</v>
      </c>
      <c r="F132" s="0" t="n">
        <v>26</v>
      </c>
      <c r="G132" s="0" t="n">
        <v>2</v>
      </c>
      <c r="H132" s="0" t="n">
        <v>511</v>
      </c>
      <c r="I132" s="0" t="n">
        <v>0</v>
      </c>
      <c r="J132" s="0" t="n">
        <v>0</v>
      </c>
      <c r="L132" s="1" t="s">
        <v>510</v>
      </c>
      <c r="M132" s="1" t="s">
        <v>567</v>
      </c>
      <c r="N132" s="1" t="s">
        <v>572</v>
      </c>
    </row>
    <row r="133" customFormat="false" ht="15" hidden="false" customHeight="false" outlineLevel="0" collapsed="false">
      <c r="A133" s="0" t="n">
        <v>2487</v>
      </c>
      <c r="B133" s="1" t="s">
        <v>1705</v>
      </c>
      <c r="C133" s="1" t="s">
        <v>574</v>
      </c>
      <c r="D133" s="1" t="s">
        <v>575</v>
      </c>
      <c r="E133" s="7" t="str">
        <f aca="false">CONCATENATE($K$4,C133)</f>
        <v>ICOTS 8, 2010: Herbert Thijs</v>
      </c>
      <c r="F133" s="0" t="n">
        <v>26</v>
      </c>
      <c r="G133" s="0" t="n">
        <v>3</v>
      </c>
      <c r="H133" s="0" t="n">
        <v>511</v>
      </c>
      <c r="I133" s="0" t="n">
        <v>0</v>
      </c>
      <c r="J133" s="0" t="n">
        <v>0</v>
      </c>
      <c r="L133" s="1" t="s">
        <v>510</v>
      </c>
      <c r="M133" s="1" t="s">
        <v>567</v>
      </c>
      <c r="N133" s="1" t="s">
        <v>576</v>
      </c>
    </row>
    <row r="134" customFormat="false" ht="15" hidden="false" customHeight="false" outlineLevel="0" collapsed="false">
      <c r="A134" s="0" t="n">
        <v>2488</v>
      </c>
      <c r="B134" s="1" t="s">
        <v>1706</v>
      </c>
      <c r="C134" s="1" t="s">
        <v>578</v>
      </c>
      <c r="D134" s="1" t="s">
        <v>579</v>
      </c>
      <c r="E134" s="7" t="str">
        <f aca="false">CONCATENATE($K$4,C134)</f>
        <v>ICOTS 8, 2010: Golden Jackson</v>
      </c>
      <c r="F134" s="0" t="n">
        <v>26</v>
      </c>
      <c r="G134" s="0" t="n">
        <v>4</v>
      </c>
      <c r="H134" s="0" t="n">
        <v>511</v>
      </c>
      <c r="I134" s="0" t="n">
        <v>0</v>
      </c>
      <c r="J134" s="0" t="n">
        <v>0</v>
      </c>
      <c r="L134" s="1" t="s">
        <v>510</v>
      </c>
      <c r="M134" s="1" t="s">
        <v>567</v>
      </c>
      <c r="N134" s="1" t="s">
        <v>580</v>
      </c>
    </row>
    <row r="135" customFormat="false" ht="15" hidden="false" customHeight="false" outlineLevel="0" collapsed="false">
      <c r="A135" s="0" t="n">
        <v>2489</v>
      </c>
      <c r="B135" s="1" t="s">
        <v>1707</v>
      </c>
      <c r="C135" s="1" t="s">
        <v>582</v>
      </c>
      <c r="D135" s="1" t="s">
        <v>583</v>
      </c>
      <c r="E135" s="7" t="str">
        <f aca="false">CONCATENATE($K$4,C135)</f>
        <v>ICOTS 8, 2010: Alison Gibbs, Tim Guimond</v>
      </c>
      <c r="F135" s="0" t="n">
        <v>26</v>
      </c>
      <c r="G135" s="0" t="n">
        <v>1</v>
      </c>
      <c r="H135" s="8" t="n">
        <v>512</v>
      </c>
      <c r="I135" s="8" t="n">
        <v>0</v>
      </c>
      <c r="J135" s="8" t="n">
        <v>0</v>
      </c>
      <c r="K135" s="8"/>
      <c r="L135" s="9" t="s">
        <v>510</v>
      </c>
      <c r="M135" s="9" t="s">
        <v>584</v>
      </c>
      <c r="N135" s="1" t="s">
        <v>585</v>
      </c>
    </row>
    <row r="136" customFormat="false" ht="15" hidden="false" customHeight="false" outlineLevel="0" collapsed="false">
      <c r="A136" s="0" t="n">
        <v>2490</v>
      </c>
      <c r="B136" s="1" t="s">
        <v>1708</v>
      </c>
      <c r="C136" s="1" t="s">
        <v>587</v>
      </c>
      <c r="D136" s="1" t="s">
        <v>588</v>
      </c>
      <c r="E136" s="7" t="str">
        <f aca="false">CONCATENATE($K$4,C136)</f>
        <v>ICOTS 8, 2010: Anna Reid, Peter Petocz, Lars Owe Dahlgren, Madeleine Abrandt Dahlgren</v>
      </c>
      <c r="F136" s="0" t="n">
        <v>26</v>
      </c>
      <c r="G136" s="0" t="n">
        <v>2</v>
      </c>
      <c r="H136" s="8" t="n">
        <v>512</v>
      </c>
      <c r="I136" s="8" t="n">
        <v>0</v>
      </c>
      <c r="J136" s="8" t="n">
        <v>0</v>
      </c>
      <c r="K136" s="8"/>
      <c r="L136" s="9" t="s">
        <v>510</v>
      </c>
      <c r="M136" s="9" t="s">
        <v>584</v>
      </c>
      <c r="N136" s="1" t="s">
        <v>589</v>
      </c>
    </row>
    <row r="137" customFormat="false" ht="15" hidden="false" customHeight="false" outlineLevel="0" collapsed="false">
      <c r="A137" s="0" t="n">
        <v>2491</v>
      </c>
      <c r="B137" s="1" t="s">
        <v>1709</v>
      </c>
      <c r="C137" s="1" t="s">
        <v>591</v>
      </c>
      <c r="D137" s="1" t="s">
        <v>592</v>
      </c>
      <c r="E137" s="7" t="str">
        <f aca="false">CONCATENATE($K$4,C137)</f>
        <v>ICOTS 8, 2010: Gemma Hamilton</v>
      </c>
      <c r="F137" s="0" t="n">
        <v>26</v>
      </c>
      <c r="G137" s="0" t="n">
        <v>3</v>
      </c>
      <c r="H137" s="8" t="n">
        <v>512</v>
      </c>
      <c r="I137" s="8" t="n">
        <v>0</v>
      </c>
      <c r="J137" s="8" t="n">
        <v>0</v>
      </c>
      <c r="K137" s="8"/>
      <c r="L137" s="9" t="s">
        <v>510</v>
      </c>
      <c r="M137" s="9" t="s">
        <v>584</v>
      </c>
      <c r="N137" s="1" t="s">
        <v>593</v>
      </c>
    </row>
    <row r="138" customFormat="false" ht="15" hidden="false" customHeight="false" outlineLevel="0" collapsed="false">
      <c r="A138" s="0" t="n">
        <v>2492</v>
      </c>
      <c r="B138" s="1" t="s">
        <v>1710</v>
      </c>
      <c r="C138" s="1" t="s">
        <v>595</v>
      </c>
      <c r="D138" s="1" t="s">
        <v>596</v>
      </c>
      <c r="E138" s="7" t="str">
        <f aca="false">CONCATENATE($K$4,C138)</f>
        <v>ICOTS 8, 2010: Kay Lipson, Glenda Francis</v>
      </c>
      <c r="F138" s="0" t="n">
        <v>26</v>
      </c>
      <c r="G138" s="0" t="n">
        <v>4</v>
      </c>
      <c r="H138" s="8" t="n">
        <v>512</v>
      </c>
      <c r="I138" s="8" t="n">
        <v>0</v>
      </c>
      <c r="J138" s="8" t="n">
        <v>0</v>
      </c>
      <c r="K138" s="8"/>
      <c r="L138" s="9" t="s">
        <v>510</v>
      </c>
      <c r="M138" s="9" t="s">
        <v>584</v>
      </c>
      <c r="N138" s="1" t="s">
        <v>597</v>
      </c>
    </row>
    <row r="139" customFormat="false" ht="15" hidden="false" customHeight="false" outlineLevel="0" collapsed="false">
      <c r="A139" s="0" t="n">
        <v>2493</v>
      </c>
      <c r="B139" s="1" t="s">
        <v>1711</v>
      </c>
      <c r="C139" s="1" t="s">
        <v>599</v>
      </c>
      <c r="D139" s="1" t="s">
        <v>600</v>
      </c>
      <c r="E139" s="7" t="str">
        <f aca="false">CONCATENATE($K$4,C139)</f>
        <v>ICOTS 8, 2010: Milo Schield</v>
      </c>
      <c r="F139" s="0" t="n">
        <v>26</v>
      </c>
      <c r="G139" s="0" t="n">
        <v>1</v>
      </c>
      <c r="H139" s="0" t="n">
        <v>514</v>
      </c>
      <c r="I139" s="0" t="n">
        <v>0</v>
      </c>
      <c r="J139" s="0" t="n">
        <v>0</v>
      </c>
      <c r="L139" s="1" t="s">
        <v>601</v>
      </c>
      <c r="M139" s="1" t="s">
        <v>602</v>
      </c>
      <c r="N139" s="1" t="s">
        <v>603</v>
      </c>
    </row>
    <row r="140" customFormat="false" ht="15" hidden="false" customHeight="false" outlineLevel="0" collapsed="false">
      <c r="A140" s="0" t="n">
        <v>2494</v>
      </c>
      <c r="B140" s="1" t="s">
        <v>1712</v>
      </c>
      <c r="C140" s="1" t="s">
        <v>605</v>
      </c>
      <c r="D140" s="1" t="s">
        <v>606</v>
      </c>
      <c r="E140" s="7" t="str">
        <f aca="false">CONCATENATE($K$4,C140)</f>
        <v>ICOTS 8, 2010: Rebecca Goldin</v>
      </c>
      <c r="F140" s="0" t="n">
        <v>26</v>
      </c>
      <c r="G140" s="0" t="n">
        <v>2</v>
      </c>
      <c r="H140" s="0" t="n">
        <v>514</v>
      </c>
      <c r="I140" s="0" t="n">
        <v>0</v>
      </c>
      <c r="J140" s="0" t="n">
        <v>0</v>
      </c>
      <c r="L140" s="1" t="s">
        <v>601</v>
      </c>
      <c r="M140" s="1" t="s">
        <v>602</v>
      </c>
      <c r="N140" s="1" t="s">
        <v>607</v>
      </c>
    </row>
    <row r="141" customFormat="false" ht="15" hidden="false" customHeight="false" outlineLevel="0" collapsed="false">
      <c r="A141" s="0" t="n">
        <v>2495</v>
      </c>
      <c r="B141" s="1" t="s">
        <v>1713</v>
      </c>
      <c r="C141" s="1" t="s">
        <v>609</v>
      </c>
      <c r="D141" s="1" t="s">
        <v>610</v>
      </c>
      <c r="E141" s="7" t="str">
        <f aca="false">CONCATENATE($K$4,C141)</f>
        <v>ICOTS 8, 2010: Kevin McConway</v>
      </c>
      <c r="F141" s="0" t="n">
        <v>26</v>
      </c>
      <c r="G141" s="0" t="n">
        <v>3</v>
      </c>
      <c r="H141" s="0" t="n">
        <v>514</v>
      </c>
      <c r="I141" s="0" t="n">
        <v>0</v>
      </c>
      <c r="J141" s="0" t="n">
        <v>0</v>
      </c>
      <c r="L141" s="1" t="s">
        <v>601</v>
      </c>
      <c r="M141" s="1" t="s">
        <v>602</v>
      </c>
      <c r="N141" s="1" t="s">
        <v>611</v>
      </c>
    </row>
    <row r="142" customFormat="false" ht="15" hidden="false" customHeight="false" outlineLevel="0" collapsed="false">
      <c r="A142" s="0" t="n">
        <v>2496</v>
      </c>
      <c r="B142" s="1" t="s">
        <v>1714</v>
      </c>
      <c r="C142" s="1" t="s">
        <v>613</v>
      </c>
      <c r="D142" s="1" t="s">
        <v>614</v>
      </c>
      <c r="E142" s="7" t="str">
        <f aca="false">CONCATENATE($K$4,C142)</f>
        <v>ICOTS 8, 2010: Robin Lock</v>
      </c>
      <c r="F142" s="0" t="n">
        <v>26</v>
      </c>
      <c r="G142" s="0" t="n">
        <v>1</v>
      </c>
      <c r="H142" s="8" t="n">
        <v>515</v>
      </c>
      <c r="I142" s="8" t="n">
        <v>0</v>
      </c>
      <c r="J142" s="8" t="n">
        <v>0</v>
      </c>
      <c r="K142" s="8"/>
      <c r="L142" s="9" t="s">
        <v>601</v>
      </c>
      <c r="M142" s="9" t="s">
        <v>615</v>
      </c>
      <c r="N142" s="1" t="s">
        <v>616</v>
      </c>
    </row>
    <row r="143" customFormat="false" ht="15" hidden="false" customHeight="false" outlineLevel="0" collapsed="false">
      <c r="A143" s="0" t="n">
        <v>2497</v>
      </c>
      <c r="B143" s="1" t="s">
        <v>1715</v>
      </c>
      <c r="C143" s="1" t="s">
        <v>618</v>
      </c>
      <c r="D143" s="1" t="s">
        <v>619</v>
      </c>
      <c r="E143" s="7" t="str">
        <f aca="false">CONCATENATE($K$4,C143)</f>
        <v>ICOTS 8, 2010: Vittorio Addona</v>
      </c>
      <c r="F143" s="0" t="n">
        <v>26</v>
      </c>
      <c r="G143" s="0" t="n">
        <v>2</v>
      </c>
      <c r="H143" s="8" t="n">
        <v>515</v>
      </c>
      <c r="I143" s="8" t="n">
        <v>0</v>
      </c>
      <c r="J143" s="8" t="n">
        <v>0</v>
      </c>
      <c r="K143" s="8"/>
      <c r="L143" s="9" t="s">
        <v>601</v>
      </c>
      <c r="M143" s="9" t="s">
        <v>615</v>
      </c>
      <c r="N143" s="1" t="s">
        <v>620</v>
      </c>
    </row>
    <row r="144" customFormat="false" ht="15" hidden="false" customHeight="false" outlineLevel="0" collapsed="false">
      <c r="A144" s="0" t="n">
        <v>2498</v>
      </c>
      <c r="B144" s="1" t="s">
        <v>1716</v>
      </c>
      <c r="C144" s="1" t="s">
        <v>622</v>
      </c>
      <c r="D144" s="1" t="s">
        <v>623</v>
      </c>
      <c r="E144" s="7" t="str">
        <f aca="false">CONCATENATE($K$4,C144)</f>
        <v>ICOTS 8, 2010: Caterina Primi, Francesca Chiesi</v>
      </c>
      <c r="F144" s="0" t="n">
        <v>26</v>
      </c>
      <c r="G144" s="0" t="n">
        <v>1</v>
      </c>
      <c r="H144" s="0" t="n">
        <v>516</v>
      </c>
      <c r="I144" s="0" t="n">
        <v>0</v>
      </c>
      <c r="J144" s="0" t="n">
        <v>0</v>
      </c>
      <c r="L144" s="1" t="s">
        <v>601</v>
      </c>
      <c r="M144" s="1" t="s">
        <v>624</v>
      </c>
      <c r="N144" s="1" t="s">
        <v>625</v>
      </c>
    </row>
    <row r="145" customFormat="false" ht="15" hidden="false" customHeight="false" outlineLevel="0" collapsed="false">
      <c r="A145" s="0" t="n">
        <v>2499</v>
      </c>
      <c r="B145" s="1" t="s">
        <v>1717</v>
      </c>
      <c r="C145" s="1" t="s">
        <v>627</v>
      </c>
      <c r="D145" s="1" t="s">
        <v>628</v>
      </c>
      <c r="E145" s="7" t="str">
        <f aca="false">CONCATENATE($K$4,C145)</f>
        <v>ICOTS 8, 2010: Noëlle Zendrera</v>
      </c>
      <c r="F145" s="0" t="n">
        <v>26</v>
      </c>
      <c r="G145" s="0" t="n">
        <v>2</v>
      </c>
      <c r="H145" s="0" t="n">
        <v>516</v>
      </c>
      <c r="I145" s="0" t="n">
        <v>0</v>
      </c>
      <c r="J145" s="0" t="n">
        <v>0</v>
      </c>
      <c r="L145" s="1" t="s">
        <v>601</v>
      </c>
      <c r="M145" s="1" t="s">
        <v>624</v>
      </c>
      <c r="N145" s="1" t="s">
        <v>629</v>
      </c>
    </row>
    <row r="146" customFormat="false" ht="15" hidden="false" customHeight="false" outlineLevel="0" collapsed="false">
      <c r="A146" s="0" t="n">
        <v>2500</v>
      </c>
      <c r="B146" s="1" t="s">
        <v>1718</v>
      </c>
      <c r="C146" s="1" t="s">
        <v>631</v>
      </c>
      <c r="D146" s="1" t="s">
        <v>632</v>
      </c>
      <c r="E146" s="7" t="str">
        <f aca="false">CONCATENATE($K$4,C146)</f>
        <v>ICOTS 8, 2010: Assumpta Estrada, Jorge Bazán, Ana Aparicio</v>
      </c>
      <c r="F146" s="0" t="n">
        <v>26</v>
      </c>
      <c r="G146" s="0" t="n">
        <v>3</v>
      </c>
      <c r="H146" s="0" t="n">
        <v>516</v>
      </c>
      <c r="I146" s="0" t="n">
        <v>0</v>
      </c>
      <c r="J146" s="0" t="n">
        <v>0</v>
      </c>
      <c r="L146" s="1" t="s">
        <v>601</v>
      </c>
      <c r="M146" s="1" t="s">
        <v>624</v>
      </c>
      <c r="N146" s="1" t="s">
        <v>633</v>
      </c>
    </row>
    <row r="147" customFormat="false" ht="15" hidden="false" customHeight="false" outlineLevel="0" collapsed="false">
      <c r="A147" s="0" t="n">
        <v>2501</v>
      </c>
      <c r="B147" s="1" t="s">
        <v>1719</v>
      </c>
      <c r="C147" s="1" t="s">
        <v>635</v>
      </c>
      <c r="D147" s="1" t="s">
        <v>636</v>
      </c>
      <c r="E147" s="7" t="str">
        <f aca="false">CONCATENATE($K$4,C147)</f>
        <v>ICOTS 8, 2010: Helle Rootzén</v>
      </c>
      <c r="F147" s="0" t="n">
        <v>26</v>
      </c>
      <c r="G147" s="0" t="n">
        <v>1</v>
      </c>
      <c r="H147" s="8" t="n">
        <v>517</v>
      </c>
      <c r="I147" s="8" t="n">
        <v>0</v>
      </c>
      <c r="J147" s="8" t="n">
        <v>0</v>
      </c>
      <c r="K147" s="8"/>
      <c r="L147" s="9" t="s">
        <v>601</v>
      </c>
      <c r="M147" s="9" t="s">
        <v>637</v>
      </c>
      <c r="N147" s="1" t="s">
        <v>638</v>
      </c>
    </row>
    <row r="148" customFormat="false" ht="15" hidden="false" customHeight="false" outlineLevel="0" collapsed="false">
      <c r="A148" s="0" t="n">
        <v>2502</v>
      </c>
      <c r="B148" s="1" t="s">
        <v>1720</v>
      </c>
      <c r="C148" s="1" t="s">
        <v>640</v>
      </c>
      <c r="D148" s="1" t="s">
        <v>641</v>
      </c>
      <c r="E148" s="7" t="str">
        <f aca="false">CONCATENATE($K$4,C148)</f>
        <v>ICOTS 8, 2010: Andreja Drobnič Vidic</v>
      </c>
      <c r="F148" s="0" t="n">
        <v>26</v>
      </c>
      <c r="G148" s="0" t="n">
        <v>2</v>
      </c>
      <c r="H148" s="8" t="n">
        <v>517</v>
      </c>
      <c r="I148" s="8" t="n">
        <v>0</v>
      </c>
      <c r="J148" s="8" t="n">
        <v>0</v>
      </c>
      <c r="K148" s="8"/>
      <c r="L148" s="9" t="s">
        <v>601</v>
      </c>
      <c r="M148" s="9" t="s">
        <v>637</v>
      </c>
      <c r="N148" s="1" t="s">
        <v>642</v>
      </c>
    </row>
    <row r="149" customFormat="false" ht="15" hidden="false" customHeight="false" outlineLevel="0" collapsed="false">
      <c r="A149" s="0" t="n">
        <v>2503</v>
      </c>
      <c r="B149" s="1" t="s">
        <v>1721</v>
      </c>
      <c r="C149" s="1" t="s">
        <v>644</v>
      </c>
      <c r="D149" s="1" t="s">
        <v>645</v>
      </c>
      <c r="E149" s="7" t="str">
        <f aca="false">CONCATENATE($K$4,C149)</f>
        <v>ICOTS 8, 2010: Richard Wilson</v>
      </c>
      <c r="F149" s="0" t="n">
        <v>26</v>
      </c>
      <c r="G149" s="0" t="n">
        <v>3</v>
      </c>
      <c r="H149" s="8" t="n">
        <v>517</v>
      </c>
      <c r="I149" s="8" t="n">
        <v>0</v>
      </c>
      <c r="J149" s="8" t="n">
        <v>0</v>
      </c>
      <c r="K149" s="8"/>
      <c r="L149" s="9" t="s">
        <v>601</v>
      </c>
      <c r="M149" s="9" t="s">
        <v>637</v>
      </c>
      <c r="N149" s="1" t="s">
        <v>646</v>
      </c>
    </row>
    <row r="150" customFormat="false" ht="15" hidden="false" customHeight="false" outlineLevel="0" collapsed="false">
      <c r="A150" s="0" t="n">
        <v>2504</v>
      </c>
      <c r="B150" s="1" t="s">
        <v>1722</v>
      </c>
      <c r="C150" s="1" t="s">
        <v>648</v>
      </c>
      <c r="D150" s="1" t="s">
        <v>649</v>
      </c>
      <c r="E150" s="7" t="str">
        <f aca="false">CONCATENATE($K$4,C150)</f>
        <v>ICOTS 8, 2010: Margaret MacDougall</v>
      </c>
      <c r="F150" s="0" t="n">
        <v>26</v>
      </c>
      <c r="G150" s="0" t="n">
        <v>1</v>
      </c>
      <c r="H150" s="0" t="n">
        <v>518</v>
      </c>
      <c r="I150" s="0" t="n">
        <v>0</v>
      </c>
      <c r="J150" s="0" t="n">
        <v>0</v>
      </c>
      <c r="L150" s="1" t="s">
        <v>601</v>
      </c>
      <c r="M150" s="1" t="s">
        <v>650</v>
      </c>
      <c r="N150" s="1" t="s">
        <v>651</v>
      </c>
    </row>
    <row r="151" customFormat="false" ht="15" hidden="false" customHeight="false" outlineLevel="0" collapsed="false">
      <c r="A151" s="0" t="n">
        <v>2505</v>
      </c>
      <c r="B151" s="1" t="s">
        <v>1723</v>
      </c>
      <c r="C151" s="1" t="s">
        <v>653</v>
      </c>
      <c r="D151" s="1" t="s">
        <v>654</v>
      </c>
      <c r="E151" s="7" t="str">
        <f aca="false">CONCATENATE($K$4,C151)</f>
        <v>ICOTS 8, 2010: Diana Battistutta, Helen Johnson, Cameron Hurst, Dimitrios Vagenas, Ross Young</v>
      </c>
      <c r="F151" s="0" t="n">
        <v>26</v>
      </c>
      <c r="G151" s="0" t="n">
        <v>2</v>
      </c>
      <c r="H151" s="0" t="n">
        <v>518</v>
      </c>
      <c r="I151" s="0" t="n">
        <v>0</v>
      </c>
      <c r="J151" s="0" t="n">
        <v>0</v>
      </c>
      <c r="L151" s="1" t="s">
        <v>601</v>
      </c>
      <c r="M151" s="1" t="s">
        <v>650</v>
      </c>
      <c r="N151" s="1" t="s">
        <v>655</v>
      </c>
    </row>
    <row r="152" customFormat="false" ht="15" hidden="false" customHeight="false" outlineLevel="0" collapsed="false">
      <c r="A152" s="0" t="n">
        <v>2506</v>
      </c>
      <c r="B152" s="1" t="s">
        <v>1724</v>
      </c>
      <c r="C152" s="1" t="s">
        <v>657</v>
      </c>
      <c r="D152" s="1" t="s">
        <v>658</v>
      </c>
      <c r="E152" s="7" t="str">
        <f aca="false">CONCATENATE($K$4,C152)</f>
        <v>ICOTS 8, 2010: Ruth Allen, Andrew Folkard, Gillian Lancaster, Bev Abram</v>
      </c>
      <c r="F152" s="0" t="n">
        <v>26</v>
      </c>
      <c r="G152" s="0" t="n">
        <v>3</v>
      </c>
      <c r="H152" s="0" t="n">
        <v>518</v>
      </c>
      <c r="I152" s="0" t="n">
        <v>0</v>
      </c>
      <c r="J152" s="0" t="n">
        <v>0</v>
      </c>
      <c r="L152" s="1" t="s">
        <v>601</v>
      </c>
      <c r="M152" s="1" t="s">
        <v>650</v>
      </c>
      <c r="N152" s="1" t="s">
        <v>659</v>
      </c>
    </row>
    <row r="153" customFormat="false" ht="15" hidden="false" customHeight="false" outlineLevel="0" collapsed="false">
      <c r="A153" s="0" t="n">
        <v>2507</v>
      </c>
      <c r="B153" s="1" t="s">
        <v>1725</v>
      </c>
      <c r="C153" s="1" t="s">
        <v>661</v>
      </c>
      <c r="D153" s="1" t="s">
        <v>662</v>
      </c>
      <c r="E153" s="7" t="str">
        <f aca="false">CONCATENATE($K$4,C153)</f>
        <v>ICOTS 8, 2010: Bart De Ketelaere, Paul Darius</v>
      </c>
      <c r="F153" s="0" t="n">
        <v>26</v>
      </c>
      <c r="G153" s="0" t="n">
        <v>1</v>
      </c>
      <c r="H153" s="8" t="n">
        <v>519</v>
      </c>
      <c r="I153" s="8" t="n">
        <v>0</v>
      </c>
      <c r="J153" s="8" t="n">
        <v>0</v>
      </c>
      <c r="K153" s="8"/>
      <c r="L153" s="9" t="s">
        <v>601</v>
      </c>
      <c r="M153" s="9" t="s">
        <v>663</v>
      </c>
      <c r="N153" s="1" t="s">
        <v>664</v>
      </c>
    </row>
    <row r="154" customFormat="false" ht="15" hidden="false" customHeight="false" outlineLevel="0" collapsed="false">
      <c r="A154" s="0" t="n">
        <v>2508</v>
      </c>
      <c r="B154" s="1" t="s">
        <v>1726</v>
      </c>
      <c r="C154" s="1" t="s">
        <v>666</v>
      </c>
      <c r="D154" s="1" t="s">
        <v>667</v>
      </c>
      <c r="E154" s="7" t="str">
        <f aca="false">CONCATENATE($K$4,C154)</f>
        <v>ICOTS 8, 2010: Iddo Gal, Irena Ograjenšek</v>
      </c>
      <c r="F154" s="0" t="n">
        <v>26</v>
      </c>
      <c r="G154" s="0" t="n">
        <v>2</v>
      </c>
      <c r="H154" s="8" t="n">
        <v>519</v>
      </c>
      <c r="I154" s="8" t="n">
        <v>0</v>
      </c>
      <c r="J154" s="8" t="n">
        <v>0</v>
      </c>
      <c r="K154" s="8"/>
      <c r="L154" s="9" t="s">
        <v>601</v>
      </c>
      <c r="M154" s="9" t="s">
        <v>663</v>
      </c>
      <c r="N154" s="1" t="s">
        <v>668</v>
      </c>
    </row>
    <row r="155" customFormat="false" ht="15" hidden="false" customHeight="false" outlineLevel="0" collapsed="false">
      <c r="A155" s="0" t="n">
        <v>2509</v>
      </c>
      <c r="B155" s="1" t="s">
        <v>1727</v>
      </c>
      <c r="C155" s="1" t="s">
        <v>670</v>
      </c>
      <c r="D155" s="1" t="s">
        <v>671</v>
      </c>
      <c r="E155" s="7" t="str">
        <f aca="false">CONCATENATE($K$4,C155)</f>
        <v>ICOTS 8, 2010: Stephanie Budgett, Maxine Pfannkuch</v>
      </c>
      <c r="F155" s="0" t="n">
        <v>26</v>
      </c>
      <c r="G155" s="0" t="n">
        <v>1</v>
      </c>
      <c r="H155" s="0" t="n">
        <v>520</v>
      </c>
      <c r="I155" s="0" t="n">
        <v>0</v>
      </c>
      <c r="J155" s="0" t="n">
        <v>0</v>
      </c>
      <c r="L155" s="1" t="s">
        <v>601</v>
      </c>
      <c r="M155" s="1" t="s">
        <v>672</v>
      </c>
      <c r="N155" s="1" t="s">
        <v>673</v>
      </c>
    </row>
    <row r="156" customFormat="false" ht="15" hidden="false" customHeight="false" outlineLevel="0" collapsed="false">
      <c r="A156" s="0" t="n">
        <v>2510</v>
      </c>
      <c r="B156" s="1" t="s">
        <v>1728</v>
      </c>
      <c r="C156" s="1" t="s">
        <v>675</v>
      </c>
      <c r="D156" s="1" t="s">
        <v>676</v>
      </c>
      <c r="E156" s="7" t="str">
        <f aca="false">CONCATENATE($K$4,C156)</f>
        <v>ICOTS 8, 2010: Sean McCusker, Jim Ridgway, James Nicholson</v>
      </c>
      <c r="F156" s="0" t="n">
        <v>26</v>
      </c>
      <c r="G156" s="0" t="n">
        <v>2</v>
      </c>
      <c r="H156" s="0" t="n">
        <v>520</v>
      </c>
      <c r="I156" s="0" t="n">
        <v>0</v>
      </c>
      <c r="J156" s="0" t="n">
        <v>0</v>
      </c>
      <c r="L156" s="1" t="s">
        <v>601</v>
      </c>
      <c r="M156" s="1" t="s">
        <v>672</v>
      </c>
      <c r="N156" s="1" t="s">
        <v>677</v>
      </c>
    </row>
    <row r="157" customFormat="false" ht="15" hidden="false" customHeight="false" outlineLevel="0" collapsed="false">
      <c r="A157" s="0" t="n">
        <v>2511</v>
      </c>
      <c r="B157" s="1" t="s">
        <v>1729</v>
      </c>
      <c r="C157" s="1" t="s">
        <v>679</v>
      </c>
      <c r="D157" s="1" t="s">
        <v>680</v>
      </c>
      <c r="E157" s="7" t="str">
        <f aca="false">CONCATENATE($K$4,C157)</f>
        <v>ICOTS 8, 2010: Marian Kemp, Barry Kissane</v>
      </c>
      <c r="F157" s="0" t="n">
        <v>26</v>
      </c>
      <c r="G157" s="0" t="n">
        <v>3</v>
      </c>
      <c r="H157" s="0" t="n">
        <v>520</v>
      </c>
      <c r="I157" s="0" t="n">
        <v>0</v>
      </c>
      <c r="J157" s="0" t="n">
        <v>0</v>
      </c>
      <c r="L157" s="1" t="s">
        <v>601</v>
      </c>
      <c r="M157" s="1" t="s">
        <v>672</v>
      </c>
      <c r="N157" s="1" t="s">
        <v>681</v>
      </c>
    </row>
    <row r="158" customFormat="false" ht="15" hidden="false" customHeight="false" outlineLevel="0" collapsed="false">
      <c r="A158" s="0" t="n">
        <v>2512</v>
      </c>
      <c r="B158" s="1" t="s">
        <v>1730</v>
      </c>
      <c r="C158" s="1" t="s">
        <v>683</v>
      </c>
      <c r="D158" s="1" t="s">
        <v>684</v>
      </c>
      <c r="E158" s="7" t="str">
        <f aca="false">CONCATENATE($K$4,C158)</f>
        <v>ICOTS 8, 2010: Ian Gordon, Sue Finch</v>
      </c>
      <c r="F158" s="0" t="n">
        <v>26</v>
      </c>
      <c r="G158" s="0" t="n">
        <v>4</v>
      </c>
      <c r="H158" s="0" t="n">
        <v>520</v>
      </c>
      <c r="I158" s="0" t="n">
        <v>0</v>
      </c>
      <c r="J158" s="0" t="n">
        <v>0</v>
      </c>
      <c r="L158" s="1" t="s">
        <v>601</v>
      </c>
      <c r="M158" s="1" t="s">
        <v>672</v>
      </c>
      <c r="N158" s="1" t="s">
        <v>685</v>
      </c>
    </row>
    <row r="159" customFormat="false" ht="15" hidden="false" customHeight="false" outlineLevel="0" collapsed="false">
      <c r="A159" s="0" t="n">
        <v>2513</v>
      </c>
      <c r="B159" s="1" t="s">
        <v>1731</v>
      </c>
      <c r="C159" s="1" t="s">
        <v>687</v>
      </c>
      <c r="D159" s="1" t="s">
        <v>688</v>
      </c>
      <c r="E159" s="7" t="str">
        <f aca="false">CONCATENATE($K$4,C159)</f>
        <v>ICOTS 8, 2010: Reija Helenius</v>
      </c>
      <c r="F159" s="0" t="n">
        <v>26</v>
      </c>
      <c r="G159" s="0" t="n">
        <v>1</v>
      </c>
      <c r="H159" s="8" t="n">
        <v>521</v>
      </c>
      <c r="I159" s="8" t="n">
        <v>0</v>
      </c>
      <c r="J159" s="8" t="n">
        <v>0</v>
      </c>
      <c r="K159" s="8"/>
      <c r="L159" s="9" t="s">
        <v>601</v>
      </c>
      <c r="M159" s="9" t="s">
        <v>689</v>
      </c>
      <c r="N159" s="1" t="s">
        <v>690</v>
      </c>
    </row>
    <row r="160" customFormat="false" ht="15" hidden="false" customHeight="false" outlineLevel="0" collapsed="false">
      <c r="A160" s="0" t="n">
        <v>2514</v>
      </c>
      <c r="B160" s="1" t="s">
        <v>1732</v>
      </c>
      <c r="C160" s="1" t="s">
        <v>692</v>
      </c>
      <c r="D160" s="1" t="s">
        <v>693</v>
      </c>
      <c r="E160" s="7" t="str">
        <f aca="false">CONCATENATE($K$4,C160)</f>
        <v>ICOTS 8, 2010: Dennis Trewin</v>
      </c>
      <c r="F160" s="0" t="n">
        <v>26</v>
      </c>
      <c r="G160" s="0" t="n">
        <v>2</v>
      </c>
      <c r="H160" s="8" t="n">
        <v>521</v>
      </c>
      <c r="I160" s="8" t="n">
        <v>0</v>
      </c>
      <c r="J160" s="8" t="n">
        <v>0</v>
      </c>
      <c r="K160" s="8"/>
      <c r="L160" s="9" t="s">
        <v>601</v>
      </c>
      <c r="M160" s="9" t="s">
        <v>689</v>
      </c>
      <c r="N160" s="1" t="s">
        <v>694</v>
      </c>
    </row>
    <row r="161" customFormat="false" ht="15" hidden="false" customHeight="false" outlineLevel="0" collapsed="false">
      <c r="A161" s="0" t="n">
        <v>2515</v>
      </c>
      <c r="B161" s="1" t="s">
        <v>1733</v>
      </c>
      <c r="C161" s="1" t="s">
        <v>696</v>
      </c>
      <c r="D161" s="1" t="s">
        <v>697</v>
      </c>
      <c r="E161" s="7" t="str">
        <f aca="false">CONCATENATE($K$4,C161)</f>
        <v>ICOTS 8, 2010: Sue Allmond, Katie Makar</v>
      </c>
      <c r="F161" s="0" t="n">
        <v>26</v>
      </c>
      <c r="G161" s="0" t="n">
        <v>1</v>
      </c>
      <c r="H161" s="0" t="n">
        <v>523</v>
      </c>
      <c r="I161" s="0" t="n">
        <v>0</v>
      </c>
      <c r="J161" s="0" t="n">
        <v>0</v>
      </c>
      <c r="L161" s="1" t="s">
        <v>698</v>
      </c>
      <c r="M161" s="1" t="s">
        <v>699</v>
      </c>
      <c r="N161" s="1" t="s">
        <v>700</v>
      </c>
    </row>
    <row r="162" customFormat="false" ht="15" hidden="false" customHeight="false" outlineLevel="0" collapsed="false">
      <c r="A162" s="0" t="n">
        <v>2516</v>
      </c>
      <c r="B162" s="1" t="s">
        <v>1734</v>
      </c>
      <c r="C162" s="1" t="s">
        <v>702</v>
      </c>
      <c r="D162" s="1" t="s">
        <v>703</v>
      </c>
      <c r="E162" s="7" t="str">
        <f aca="false">CONCATENATE($K$4,C162)</f>
        <v>ICOTS 8, 2010: Rich Lehrer, Cliff Konold, Min-Joung Kim</v>
      </c>
      <c r="F162" s="0" t="n">
        <v>26</v>
      </c>
      <c r="G162" s="0" t="n">
        <v>2</v>
      </c>
      <c r="H162" s="0" t="n">
        <v>523</v>
      </c>
      <c r="I162" s="0" t="n">
        <v>0</v>
      </c>
      <c r="J162" s="0" t="n">
        <v>0</v>
      </c>
      <c r="L162" s="1" t="s">
        <v>698</v>
      </c>
      <c r="M162" s="1" t="s">
        <v>699</v>
      </c>
      <c r="N162" s="1" t="s">
        <v>704</v>
      </c>
    </row>
    <row r="163" customFormat="false" ht="15" hidden="false" customHeight="false" outlineLevel="0" collapsed="false">
      <c r="A163" s="0" t="n">
        <v>2517</v>
      </c>
      <c r="B163" s="1" t="s">
        <v>1735</v>
      </c>
      <c r="C163" s="1" t="s">
        <v>706</v>
      </c>
      <c r="D163" s="1" t="s">
        <v>707</v>
      </c>
      <c r="E163" s="7" t="str">
        <f aca="false">CONCATENATE($K$4,C163)</f>
        <v>ICOTS 8, 2010: Einat Gil, Dani Ben-Zvi</v>
      </c>
      <c r="F163" s="0" t="n">
        <v>26</v>
      </c>
      <c r="G163" s="0" t="n">
        <v>3</v>
      </c>
      <c r="H163" s="0" t="n">
        <v>523</v>
      </c>
      <c r="I163" s="0" t="n">
        <v>0</v>
      </c>
      <c r="J163" s="0" t="n">
        <v>0</v>
      </c>
      <c r="L163" s="1" t="s">
        <v>698</v>
      </c>
      <c r="M163" s="1" t="s">
        <v>699</v>
      </c>
      <c r="N163" s="1" t="s">
        <v>708</v>
      </c>
    </row>
    <row r="164" customFormat="false" ht="15" hidden="false" customHeight="false" outlineLevel="0" collapsed="false">
      <c r="A164" s="0" t="n">
        <v>2518</v>
      </c>
      <c r="B164" s="1" t="s">
        <v>1736</v>
      </c>
      <c r="C164" s="1" t="s">
        <v>710</v>
      </c>
      <c r="D164" s="1" t="s">
        <v>711</v>
      </c>
      <c r="E164" s="7" t="str">
        <f aca="false">CONCATENATE($K$4,C164)</f>
        <v>ICOTS 8, 2010: Noleine Fitzallen, Jane Watson</v>
      </c>
      <c r="F164" s="0" t="n">
        <v>26</v>
      </c>
      <c r="G164" s="0" t="n">
        <v>4</v>
      </c>
      <c r="H164" s="0" t="n">
        <v>523</v>
      </c>
      <c r="I164" s="0" t="n">
        <v>0</v>
      </c>
      <c r="J164" s="0" t="n">
        <v>0</v>
      </c>
      <c r="L164" s="1" t="s">
        <v>698</v>
      </c>
      <c r="M164" s="1" t="s">
        <v>699</v>
      </c>
      <c r="N164" s="1" t="s">
        <v>712</v>
      </c>
    </row>
    <row r="165" customFormat="false" ht="15" hidden="false" customHeight="false" outlineLevel="0" collapsed="false">
      <c r="A165" s="0" t="n">
        <v>2519</v>
      </c>
      <c r="B165" s="1" t="s">
        <v>1737</v>
      </c>
      <c r="C165" s="1" t="s">
        <v>714</v>
      </c>
      <c r="D165" s="1" t="s">
        <v>715</v>
      </c>
      <c r="E165" s="7" t="str">
        <f aca="false">CONCATENATE($K$4,C165)</f>
        <v>ICOTS 8, 2010: Chris Wild, Maxine Pfannkuch, Matt Regan, Nicholas Horton</v>
      </c>
      <c r="F165" s="0" t="n">
        <v>26</v>
      </c>
      <c r="G165" s="0" t="n">
        <v>1</v>
      </c>
      <c r="H165" s="8" t="n">
        <v>524</v>
      </c>
      <c r="I165" s="8" t="n">
        <v>0</v>
      </c>
      <c r="J165" s="8" t="n">
        <v>0</v>
      </c>
      <c r="K165" s="8"/>
      <c r="L165" s="9" t="s">
        <v>698</v>
      </c>
      <c r="M165" s="9" t="s">
        <v>716</v>
      </c>
      <c r="N165" s="1" t="s">
        <v>717</v>
      </c>
    </row>
    <row r="166" customFormat="false" ht="15" hidden="false" customHeight="false" outlineLevel="0" collapsed="false">
      <c r="A166" s="0" t="n">
        <v>2520</v>
      </c>
      <c r="B166" s="1" t="s">
        <v>1738</v>
      </c>
      <c r="C166" s="1" t="s">
        <v>719</v>
      </c>
      <c r="D166" s="1" t="s">
        <v>720</v>
      </c>
      <c r="E166" s="7" t="str">
        <f aca="false">CONCATENATE($K$4,C166)</f>
        <v>ICOTS 8, 2010: Maxine Pfannkuch</v>
      </c>
      <c r="F166" s="0" t="n">
        <v>26</v>
      </c>
      <c r="G166" s="0" t="n">
        <v>2</v>
      </c>
      <c r="H166" s="8" t="n">
        <v>524</v>
      </c>
      <c r="I166" s="8" t="n">
        <v>0</v>
      </c>
      <c r="J166" s="8" t="n">
        <v>0</v>
      </c>
      <c r="K166" s="8"/>
      <c r="L166" s="9" t="s">
        <v>698</v>
      </c>
      <c r="M166" s="9" t="s">
        <v>716</v>
      </c>
      <c r="N166" s="1" t="s">
        <v>721</v>
      </c>
    </row>
    <row r="167" customFormat="false" ht="15" hidden="false" customHeight="false" outlineLevel="0" collapsed="false">
      <c r="A167" s="0" t="n">
        <v>2521</v>
      </c>
      <c r="B167" s="1" t="s">
        <v>1739</v>
      </c>
      <c r="C167" s="1" t="s">
        <v>723</v>
      </c>
      <c r="D167" s="1" t="s">
        <v>724</v>
      </c>
      <c r="E167" s="7" t="str">
        <f aca="false">CONCATENATE($K$4,C167)</f>
        <v>ICOTS 8, 2010: Robert C delMas, Joan Garfield, Andrew Zieffler</v>
      </c>
      <c r="F167" s="0" t="n">
        <v>26</v>
      </c>
      <c r="G167" s="0" t="n">
        <v>3</v>
      </c>
      <c r="H167" s="8" t="n">
        <v>524</v>
      </c>
      <c r="I167" s="8" t="n">
        <v>0</v>
      </c>
      <c r="J167" s="8" t="n">
        <v>0</v>
      </c>
      <c r="K167" s="8"/>
      <c r="L167" s="9" t="s">
        <v>698</v>
      </c>
      <c r="M167" s="9" t="s">
        <v>716</v>
      </c>
      <c r="N167" s="1" t="s">
        <v>725</v>
      </c>
    </row>
    <row r="168" customFormat="false" ht="15" hidden="false" customHeight="false" outlineLevel="0" collapsed="false">
      <c r="A168" s="0" t="n">
        <v>2522</v>
      </c>
      <c r="B168" s="1" t="s">
        <v>1740</v>
      </c>
      <c r="C168" s="1" t="s">
        <v>727</v>
      </c>
      <c r="D168" s="1" t="s">
        <v>728</v>
      </c>
      <c r="E168" s="7" t="str">
        <f aca="false">CONCATENATE($K$4,C168)</f>
        <v>ICOTS 8, 2010: Jennifer Noll, Mike Shaughnessy, Matthew Ciancetta</v>
      </c>
      <c r="F168" s="0" t="n">
        <v>26</v>
      </c>
      <c r="G168" s="0" t="n">
        <v>4</v>
      </c>
      <c r="H168" s="8" t="n">
        <v>524</v>
      </c>
      <c r="I168" s="8" t="n">
        <v>0</v>
      </c>
      <c r="J168" s="8" t="n">
        <v>0</v>
      </c>
      <c r="K168" s="8"/>
      <c r="L168" s="9" t="s">
        <v>698</v>
      </c>
      <c r="M168" s="9" t="s">
        <v>716</v>
      </c>
      <c r="N168" s="1" t="s">
        <v>729</v>
      </c>
    </row>
    <row r="169" customFormat="false" ht="15" hidden="false" customHeight="false" outlineLevel="0" collapsed="false">
      <c r="A169" s="0" t="n">
        <v>2523</v>
      </c>
      <c r="B169" s="1" t="s">
        <v>1741</v>
      </c>
      <c r="C169" s="1" t="s">
        <v>731</v>
      </c>
      <c r="D169" s="1" t="s">
        <v>732</v>
      </c>
      <c r="E169" s="7" t="str">
        <f aca="false">CONCATENATE($K$4,C169)</f>
        <v>ICOTS 8, 2010: Phillip Kent, Dave Pratt, Ralph Levinson, Cristina Yogui, Ramesh Kapadia</v>
      </c>
      <c r="F169" s="0" t="n">
        <v>26</v>
      </c>
      <c r="G169" s="0" t="n">
        <v>1</v>
      </c>
      <c r="H169" s="0" t="n">
        <v>525</v>
      </c>
      <c r="I169" s="0" t="n">
        <v>0</v>
      </c>
      <c r="J169" s="0" t="n">
        <v>0</v>
      </c>
      <c r="L169" s="1" t="s">
        <v>698</v>
      </c>
      <c r="M169" s="1" t="s">
        <v>733</v>
      </c>
      <c r="N169" s="1" t="s">
        <v>734</v>
      </c>
    </row>
    <row r="170" customFormat="false" ht="15" hidden="false" customHeight="false" outlineLevel="0" collapsed="false">
      <c r="A170" s="0" t="n">
        <v>2524</v>
      </c>
      <c r="B170" s="1" t="s">
        <v>1742</v>
      </c>
      <c r="C170" s="1" t="s">
        <v>736</v>
      </c>
      <c r="D170" s="1" t="s">
        <v>737</v>
      </c>
      <c r="E170" s="7" t="str">
        <f aca="false">CONCATENATE($K$4,C170)</f>
        <v>ICOTS 8, 2010: Laura Martignon, Marco Monti</v>
      </c>
      <c r="F170" s="0" t="n">
        <v>26</v>
      </c>
      <c r="G170" s="0" t="n">
        <v>2</v>
      </c>
      <c r="H170" s="0" t="n">
        <v>525</v>
      </c>
      <c r="I170" s="0" t="n">
        <v>0</v>
      </c>
      <c r="J170" s="0" t="n">
        <v>0</v>
      </c>
      <c r="L170" s="1" t="s">
        <v>698</v>
      </c>
      <c r="M170" s="1" t="s">
        <v>733</v>
      </c>
      <c r="N170" s="1" t="s">
        <v>738</v>
      </c>
    </row>
    <row r="171" customFormat="false" ht="15" hidden="false" customHeight="false" outlineLevel="0" collapsed="false">
      <c r="A171" s="0" t="n">
        <v>2525</v>
      </c>
      <c r="B171" s="1" t="s">
        <v>1743</v>
      </c>
      <c r="C171" s="1" t="s">
        <v>740</v>
      </c>
      <c r="D171" s="1" t="s">
        <v>741</v>
      </c>
      <c r="E171" s="7" t="str">
        <f aca="false">CONCATENATE($K$4,C171)</f>
        <v>ICOTS 8, 2010: Tim Erickson</v>
      </c>
      <c r="F171" s="0" t="n">
        <v>26</v>
      </c>
      <c r="G171" s="0" t="n">
        <v>3</v>
      </c>
      <c r="H171" s="0" t="n">
        <v>525</v>
      </c>
      <c r="I171" s="0" t="n">
        <v>0</v>
      </c>
      <c r="J171" s="0" t="n">
        <v>0</v>
      </c>
      <c r="L171" s="1" t="s">
        <v>698</v>
      </c>
      <c r="M171" s="1" t="s">
        <v>733</v>
      </c>
      <c r="N171" s="1" t="s">
        <v>742</v>
      </c>
    </row>
    <row r="172" customFormat="false" ht="15" hidden="false" customHeight="false" outlineLevel="0" collapsed="false">
      <c r="A172" s="0" t="n">
        <v>2526</v>
      </c>
      <c r="B172" s="1" t="s">
        <v>1744</v>
      </c>
      <c r="C172" s="1" t="s">
        <v>744</v>
      </c>
      <c r="D172" s="1" t="s">
        <v>745</v>
      </c>
      <c r="E172" s="7" t="str">
        <f aca="false">CONCATENATE($K$4,C172)</f>
        <v>ICOTS 8, 2010: John Holcomb, Beth Chance, Allan Rossman, Emily Tietjen, George Cobb</v>
      </c>
      <c r="F172" s="0" t="n">
        <v>26</v>
      </c>
      <c r="G172" s="0" t="n">
        <v>1</v>
      </c>
      <c r="H172" s="8" t="n">
        <v>526</v>
      </c>
      <c r="I172" s="8" t="n">
        <v>0</v>
      </c>
      <c r="J172" s="8" t="n">
        <v>0</v>
      </c>
      <c r="K172" s="8"/>
      <c r="L172" s="9" t="s">
        <v>698</v>
      </c>
      <c r="M172" s="9" t="s">
        <v>746</v>
      </c>
      <c r="N172" s="1" t="s">
        <v>747</v>
      </c>
    </row>
    <row r="173" customFormat="false" ht="15" hidden="false" customHeight="false" outlineLevel="0" collapsed="false">
      <c r="A173" s="0" t="n">
        <v>2527</v>
      </c>
      <c r="B173" s="1" t="s">
        <v>1745</v>
      </c>
      <c r="C173" s="1" t="s">
        <v>749</v>
      </c>
      <c r="D173" s="1" t="s">
        <v>750</v>
      </c>
      <c r="E173" s="7" t="str">
        <f aca="false">CONCATENATE($K$4,C173)</f>
        <v>ICOTS 8, 2010: Sibel Kazak, Cliff Konold</v>
      </c>
      <c r="F173" s="0" t="n">
        <v>26</v>
      </c>
      <c r="G173" s="0" t="n">
        <v>2</v>
      </c>
      <c r="H173" s="8" t="n">
        <v>526</v>
      </c>
      <c r="I173" s="8" t="n">
        <v>0</v>
      </c>
      <c r="J173" s="8" t="n">
        <v>0</v>
      </c>
      <c r="K173" s="8"/>
      <c r="L173" s="9" t="s">
        <v>698</v>
      </c>
      <c r="M173" s="9" t="s">
        <v>746</v>
      </c>
      <c r="N173" s="1" t="s">
        <v>751</v>
      </c>
    </row>
    <row r="174" customFormat="false" ht="15" hidden="false" customHeight="false" outlineLevel="0" collapsed="false">
      <c r="A174" s="0" t="n">
        <v>2528</v>
      </c>
      <c r="B174" s="1" t="s">
        <v>1746</v>
      </c>
      <c r="C174" s="1" t="s">
        <v>753</v>
      </c>
      <c r="D174" s="1" t="s">
        <v>754</v>
      </c>
      <c r="E174" s="7" t="str">
        <f aca="false">CONCATENATE($K$4,C174)</f>
        <v>ICOTS 8, 2010: Rolf Biehler, Andreas Prömmel</v>
      </c>
      <c r="F174" s="0" t="n">
        <v>26</v>
      </c>
      <c r="G174" s="0" t="n">
        <v>3</v>
      </c>
      <c r="H174" s="8" t="n">
        <v>526</v>
      </c>
      <c r="I174" s="8" t="n">
        <v>0</v>
      </c>
      <c r="J174" s="8" t="n">
        <v>0</v>
      </c>
      <c r="K174" s="8"/>
      <c r="L174" s="9" t="s">
        <v>698</v>
      </c>
      <c r="M174" s="9" t="s">
        <v>746</v>
      </c>
      <c r="N174" s="1" t="s">
        <v>755</v>
      </c>
    </row>
    <row r="175" customFormat="false" ht="15" hidden="false" customHeight="false" outlineLevel="0" collapsed="false">
      <c r="A175" s="0" t="n">
        <v>2529</v>
      </c>
      <c r="B175" s="1" t="s">
        <v>1747</v>
      </c>
      <c r="C175" s="1" t="s">
        <v>757</v>
      </c>
      <c r="D175" s="1" t="s">
        <v>758</v>
      </c>
      <c r="E175" s="7" t="str">
        <f aca="false">CONCATENATE($K$4,C175)</f>
        <v>ICOTS 8, 2010: Luis Saldanha</v>
      </c>
      <c r="F175" s="0" t="n">
        <v>26</v>
      </c>
      <c r="G175" s="0" t="n">
        <v>4</v>
      </c>
      <c r="H175" s="8" t="n">
        <v>526</v>
      </c>
      <c r="I175" s="8" t="n">
        <v>0</v>
      </c>
      <c r="J175" s="8" t="n">
        <v>0</v>
      </c>
      <c r="K175" s="8"/>
      <c r="L175" s="9" t="s">
        <v>698</v>
      </c>
      <c r="M175" s="9" t="s">
        <v>746</v>
      </c>
      <c r="N175" s="1" t="s">
        <v>759</v>
      </c>
    </row>
    <row r="176" customFormat="false" ht="15" hidden="false" customHeight="false" outlineLevel="0" collapsed="false">
      <c r="A176" s="0" t="n">
        <v>2530</v>
      </c>
      <c r="B176" s="1" t="s">
        <v>1748</v>
      </c>
      <c r="C176" s="1" t="s">
        <v>761</v>
      </c>
      <c r="D176" s="1" t="s">
        <v>762</v>
      </c>
      <c r="E176" s="7" t="str">
        <f aca="false">CONCATENATE($K$4,C176)</f>
        <v>ICOTS 8, 2010: Nel Verhoeven</v>
      </c>
      <c r="F176" s="0" t="n">
        <v>26</v>
      </c>
      <c r="G176" s="0" t="n">
        <v>1</v>
      </c>
      <c r="H176" s="0" t="n">
        <v>527</v>
      </c>
      <c r="I176" s="0" t="n">
        <v>0</v>
      </c>
      <c r="J176" s="0" t="n">
        <v>0</v>
      </c>
      <c r="L176" s="1" t="s">
        <v>698</v>
      </c>
      <c r="M176" s="1" t="s">
        <v>763</v>
      </c>
      <c r="N176" s="1" t="s">
        <v>764</v>
      </c>
    </row>
    <row r="177" customFormat="false" ht="15" hidden="false" customHeight="false" outlineLevel="0" collapsed="false">
      <c r="A177" s="0" t="n">
        <v>2531</v>
      </c>
      <c r="B177" s="1" t="s">
        <v>1749</v>
      </c>
      <c r="C177" s="1" t="s">
        <v>766</v>
      </c>
      <c r="D177" s="1" t="s">
        <v>767</v>
      </c>
      <c r="E177" s="7" t="str">
        <f aca="false">CONCATENATE($K$4,C177)</f>
        <v>ICOTS 8, 2010: Chris Reading, Jackie Reid</v>
      </c>
      <c r="F177" s="0" t="n">
        <v>26</v>
      </c>
      <c r="G177" s="0" t="n">
        <v>2</v>
      </c>
      <c r="H177" s="0" t="n">
        <v>527</v>
      </c>
      <c r="I177" s="0" t="n">
        <v>0</v>
      </c>
      <c r="J177" s="0" t="n">
        <v>0</v>
      </c>
      <c r="L177" s="1" t="s">
        <v>698</v>
      </c>
      <c r="M177" s="1" t="s">
        <v>763</v>
      </c>
      <c r="N177" s="1" t="s">
        <v>768</v>
      </c>
    </row>
    <row r="178" customFormat="false" ht="15" hidden="false" customHeight="false" outlineLevel="0" collapsed="false">
      <c r="A178" s="0" t="n">
        <v>2532</v>
      </c>
      <c r="B178" s="1" t="s">
        <v>1750</v>
      </c>
      <c r="C178" s="1" t="s">
        <v>770</v>
      </c>
      <c r="D178" s="1" t="s">
        <v>771</v>
      </c>
      <c r="E178" s="7" t="str">
        <f aca="false">CONCATENATE($K$4,C178)</f>
        <v>ICOTS 8, 2010: Andreas Eichler</v>
      </c>
      <c r="F178" s="0" t="n">
        <v>26</v>
      </c>
      <c r="G178" s="0" t="n">
        <v>3</v>
      </c>
      <c r="H178" s="0" t="n">
        <v>527</v>
      </c>
      <c r="I178" s="0" t="n">
        <v>0</v>
      </c>
      <c r="J178" s="0" t="n">
        <v>0</v>
      </c>
      <c r="L178" s="1" t="s">
        <v>698</v>
      </c>
      <c r="M178" s="1" t="s">
        <v>763</v>
      </c>
      <c r="N178" s="1" t="s">
        <v>772</v>
      </c>
    </row>
    <row r="179" customFormat="false" ht="15" hidden="false" customHeight="false" outlineLevel="0" collapsed="false">
      <c r="A179" s="0" t="n">
        <v>2533</v>
      </c>
      <c r="B179" s="1" t="s">
        <v>1751</v>
      </c>
      <c r="C179" s="1" t="s">
        <v>774</v>
      </c>
      <c r="D179" s="1" t="s">
        <v>775</v>
      </c>
      <c r="E179" s="7" t="str">
        <f aca="false">CONCATENATE($K$4,C179)</f>
        <v>ICOTS 8, 2010: Finbarr Sloane</v>
      </c>
      <c r="F179" s="0" t="n">
        <v>26</v>
      </c>
      <c r="G179" s="0" t="n">
        <v>1</v>
      </c>
      <c r="H179" s="8" t="n">
        <v>528</v>
      </c>
      <c r="I179" s="8" t="n">
        <v>0</v>
      </c>
      <c r="J179" s="8" t="n">
        <v>0</v>
      </c>
      <c r="K179" s="8"/>
      <c r="L179" s="9" t="s">
        <v>698</v>
      </c>
      <c r="M179" s="9" t="s">
        <v>776</v>
      </c>
      <c r="N179" s="1" t="s">
        <v>777</v>
      </c>
    </row>
    <row r="180" customFormat="false" ht="15" hidden="false" customHeight="false" outlineLevel="0" collapsed="false">
      <c r="A180" s="0" t="n">
        <v>2534</v>
      </c>
      <c r="B180" s="1" t="s">
        <v>1752</v>
      </c>
      <c r="C180" s="1" t="s">
        <v>779</v>
      </c>
      <c r="D180" s="1" t="s">
        <v>780</v>
      </c>
      <c r="E180" s="7" t="str">
        <f aca="false">CONCATENATE($K$4,C180)</f>
        <v>ICOTS 8, 2010: Robert Boruch, Erling Boe</v>
      </c>
      <c r="F180" s="0" t="n">
        <v>26</v>
      </c>
      <c r="G180" s="0" t="n">
        <v>2</v>
      </c>
      <c r="H180" s="8" t="n">
        <v>528</v>
      </c>
      <c r="I180" s="8" t="n">
        <v>0</v>
      </c>
      <c r="J180" s="8" t="n">
        <v>0</v>
      </c>
      <c r="K180" s="8"/>
      <c r="L180" s="9" t="s">
        <v>698</v>
      </c>
      <c r="M180" s="9" t="s">
        <v>776</v>
      </c>
      <c r="N180" s="1" t="s">
        <v>781</v>
      </c>
    </row>
    <row r="181" customFormat="false" ht="15" hidden="false" customHeight="false" outlineLevel="0" collapsed="false">
      <c r="A181" s="0" t="n">
        <v>2535</v>
      </c>
      <c r="B181" s="1" t="s">
        <v>1753</v>
      </c>
      <c r="C181" s="1" t="s">
        <v>783</v>
      </c>
      <c r="D181" s="1" t="s">
        <v>784</v>
      </c>
      <c r="E181" s="7" t="str">
        <f aca="false">CONCATENATE($K$4,C181)</f>
        <v>ICOTS 8, 2010: Sashi Sharma</v>
      </c>
      <c r="F181" s="0" t="n">
        <v>26</v>
      </c>
      <c r="G181" s="0" t="n">
        <v>3</v>
      </c>
      <c r="H181" s="8" t="n">
        <v>528</v>
      </c>
      <c r="I181" s="8" t="n">
        <v>0</v>
      </c>
      <c r="J181" s="8" t="n">
        <v>0</v>
      </c>
      <c r="K181" s="8"/>
      <c r="L181" s="9" t="s">
        <v>698</v>
      </c>
      <c r="M181" s="9" t="s">
        <v>776</v>
      </c>
      <c r="N181" s="1" t="s">
        <v>785</v>
      </c>
    </row>
    <row r="182" customFormat="false" ht="15" hidden="false" customHeight="false" outlineLevel="0" collapsed="false">
      <c r="A182" s="0" t="n">
        <v>2536</v>
      </c>
      <c r="B182" s="1" t="s">
        <v>1754</v>
      </c>
      <c r="C182" s="1" t="s">
        <v>787</v>
      </c>
      <c r="D182" s="1" t="s">
        <v>788</v>
      </c>
      <c r="E182" s="7" t="str">
        <f aca="false">CONCATENATE($K$4,C182)</f>
        <v>ICOTS 8, 2010: Corinne Hahn</v>
      </c>
      <c r="F182" s="0" t="n">
        <v>26</v>
      </c>
      <c r="G182" s="0" t="n">
        <v>1</v>
      </c>
      <c r="H182" s="0" t="n">
        <v>529</v>
      </c>
      <c r="I182" s="0" t="n">
        <v>0</v>
      </c>
      <c r="J182" s="0" t="n">
        <v>0</v>
      </c>
      <c r="L182" s="1" t="s">
        <v>698</v>
      </c>
      <c r="M182" s="1" t="s">
        <v>789</v>
      </c>
      <c r="N182" s="1" t="s">
        <v>790</v>
      </c>
    </row>
    <row r="183" customFormat="false" ht="15" hidden="false" customHeight="false" outlineLevel="0" collapsed="false">
      <c r="A183" s="0" t="n">
        <v>2537</v>
      </c>
      <c r="B183" s="1" t="s">
        <v>1755</v>
      </c>
      <c r="C183" s="1" t="s">
        <v>792</v>
      </c>
      <c r="D183" s="1" t="s">
        <v>793</v>
      </c>
      <c r="E183" s="7" t="str">
        <f aca="false">CONCATENATE($K$4,C183)</f>
        <v>ICOTS 8, 2010: Peter Martin</v>
      </c>
      <c r="F183" s="0" t="n">
        <v>26</v>
      </c>
      <c r="G183" s="0" t="n">
        <v>2</v>
      </c>
      <c r="H183" s="0" t="n">
        <v>529</v>
      </c>
      <c r="I183" s="0" t="n">
        <v>0</v>
      </c>
      <c r="J183" s="0" t="n">
        <v>0</v>
      </c>
      <c r="L183" s="1" t="s">
        <v>698</v>
      </c>
      <c r="M183" s="1" t="s">
        <v>789</v>
      </c>
      <c r="N183" s="1" t="s">
        <v>794</v>
      </c>
    </row>
    <row r="184" customFormat="false" ht="15" hidden="false" customHeight="false" outlineLevel="0" collapsed="false">
      <c r="A184" s="0" t="n">
        <v>2538</v>
      </c>
      <c r="B184" s="1" t="s">
        <v>1756</v>
      </c>
      <c r="C184" s="1" t="s">
        <v>796</v>
      </c>
      <c r="D184" s="1" t="s">
        <v>797</v>
      </c>
      <c r="E184" s="7" t="str">
        <f aca="false">CONCATENATE($K$4,C184)</f>
        <v>ICOTS 8, 2010: Arthur Bakker, Monica Wijers, Sanne Akkerman</v>
      </c>
      <c r="F184" s="0" t="n">
        <v>26</v>
      </c>
      <c r="G184" s="0" t="n">
        <v>3</v>
      </c>
      <c r="H184" s="0" t="n">
        <v>529</v>
      </c>
      <c r="I184" s="0" t="n">
        <v>0</v>
      </c>
      <c r="J184" s="0" t="n">
        <v>0</v>
      </c>
      <c r="L184" s="1" t="s">
        <v>698</v>
      </c>
      <c r="M184" s="1" t="s">
        <v>789</v>
      </c>
      <c r="N184" s="1" t="s">
        <v>798</v>
      </c>
    </row>
    <row r="185" customFormat="false" ht="15" hidden="false" customHeight="false" outlineLevel="0" collapsed="false">
      <c r="A185" s="0" t="n">
        <v>2539</v>
      </c>
      <c r="B185" s="1" t="s">
        <v>1757</v>
      </c>
      <c r="C185" s="1" t="s">
        <v>800</v>
      </c>
      <c r="D185" s="1" t="s">
        <v>801</v>
      </c>
      <c r="E185" s="7" t="str">
        <f aca="false">CONCATENATE($K$4,C185)</f>
        <v>ICOTS 8, 2010: Rink Hoekstra, Henk Kiers, Addie Johnson</v>
      </c>
      <c r="F185" s="0" t="n">
        <v>26</v>
      </c>
      <c r="G185" s="0" t="n">
        <v>1</v>
      </c>
      <c r="H185" s="8" t="n">
        <v>530</v>
      </c>
      <c r="I185" s="8" t="n">
        <v>0</v>
      </c>
      <c r="J185" s="8" t="n">
        <v>0</v>
      </c>
      <c r="K185" s="8"/>
      <c r="L185" s="9" t="s">
        <v>698</v>
      </c>
      <c r="M185" s="9" t="s">
        <v>802</v>
      </c>
      <c r="N185" s="1" t="s">
        <v>803</v>
      </c>
    </row>
    <row r="186" customFormat="false" ht="15" hidden="false" customHeight="false" outlineLevel="0" collapsed="false">
      <c r="A186" s="0" t="n">
        <v>2540</v>
      </c>
      <c r="B186" s="1" t="s">
        <v>1758</v>
      </c>
      <c r="C186" s="1" t="s">
        <v>805</v>
      </c>
      <c r="D186" s="1" t="s">
        <v>806</v>
      </c>
      <c r="E186" s="7" t="str">
        <f aca="false">CONCATENATE($K$4,C186)</f>
        <v>ICOTS 8, 2010: Peter Sedlmeier</v>
      </c>
      <c r="F186" s="0" t="n">
        <v>26</v>
      </c>
      <c r="G186" s="0" t="n">
        <v>2</v>
      </c>
      <c r="H186" s="8" t="n">
        <v>530</v>
      </c>
      <c r="I186" s="8" t="n">
        <v>0</v>
      </c>
      <c r="J186" s="8" t="n">
        <v>0</v>
      </c>
      <c r="K186" s="8"/>
      <c r="L186" s="9" t="s">
        <v>698</v>
      </c>
      <c r="M186" s="9" t="s">
        <v>802</v>
      </c>
      <c r="N186" s="1" t="s">
        <v>807</v>
      </c>
    </row>
    <row r="187" customFormat="false" ht="15" hidden="false" customHeight="false" outlineLevel="0" collapsed="false">
      <c r="A187" s="0" t="n">
        <v>2541</v>
      </c>
      <c r="B187" s="1" t="s">
        <v>1759</v>
      </c>
      <c r="C187" s="1" t="s">
        <v>809</v>
      </c>
      <c r="D187" s="1" t="s">
        <v>810</v>
      </c>
      <c r="E187" s="7" t="str">
        <f aca="false">CONCATENATE($K$4,C187)</f>
        <v>ICOTS 8, 2010: Geoff Cumming</v>
      </c>
      <c r="F187" s="0" t="n">
        <v>26</v>
      </c>
      <c r="G187" s="0" t="n">
        <v>3</v>
      </c>
      <c r="H187" s="8" t="n">
        <v>530</v>
      </c>
      <c r="I187" s="8" t="n">
        <v>0</v>
      </c>
      <c r="J187" s="8" t="n">
        <v>0</v>
      </c>
      <c r="K187" s="8"/>
      <c r="L187" s="9" t="s">
        <v>698</v>
      </c>
      <c r="M187" s="9" t="s">
        <v>802</v>
      </c>
      <c r="N187" s="1" t="s">
        <v>811</v>
      </c>
    </row>
    <row r="188" customFormat="false" ht="15" hidden="false" customHeight="false" outlineLevel="0" collapsed="false">
      <c r="A188" s="0" t="n">
        <v>2542</v>
      </c>
      <c r="B188" s="1" t="s">
        <v>1760</v>
      </c>
      <c r="C188" s="1" t="s">
        <v>813</v>
      </c>
      <c r="D188" s="1" t="s">
        <v>814</v>
      </c>
      <c r="E188" s="7" t="str">
        <f aca="false">CONCATENATE($K$4,C188)</f>
        <v>ICOTS 8, 2010: Stefan Steiner, R Jock MacKay</v>
      </c>
      <c r="F188" s="0" t="n">
        <v>26</v>
      </c>
      <c r="G188" s="0" t="n">
        <v>1</v>
      </c>
      <c r="H188" s="0" t="n">
        <v>532</v>
      </c>
      <c r="I188" s="0" t="n">
        <v>0</v>
      </c>
      <c r="J188" s="0" t="n">
        <v>0</v>
      </c>
      <c r="L188" s="1" t="s">
        <v>815</v>
      </c>
      <c r="M188" s="1" t="s">
        <v>816</v>
      </c>
      <c r="N188" s="1" t="s">
        <v>817</v>
      </c>
    </row>
    <row r="189" customFormat="false" ht="15" hidden="false" customHeight="false" outlineLevel="0" collapsed="false">
      <c r="A189" s="0" t="n">
        <v>2543</v>
      </c>
      <c r="B189" s="1" t="s">
        <v>1761</v>
      </c>
      <c r="C189" s="1" t="s">
        <v>819</v>
      </c>
      <c r="D189" s="1" t="s">
        <v>820</v>
      </c>
      <c r="E189" s="7" t="str">
        <f aca="false">CONCATENATE($K$4,C189)</f>
        <v>ICOTS 8, 2010: Deborah Nolan, Duncan Temple Lang</v>
      </c>
      <c r="F189" s="0" t="n">
        <v>26</v>
      </c>
      <c r="G189" s="0" t="n">
        <v>2</v>
      </c>
      <c r="H189" s="0" t="n">
        <v>532</v>
      </c>
      <c r="I189" s="0" t="n">
        <v>0</v>
      </c>
      <c r="J189" s="0" t="n">
        <v>0</v>
      </c>
      <c r="L189" s="1" t="s">
        <v>815</v>
      </c>
      <c r="M189" s="1" t="s">
        <v>816</v>
      </c>
      <c r="N189" s="1" t="s">
        <v>821</v>
      </c>
    </row>
    <row r="190" customFormat="false" ht="15" hidden="false" customHeight="false" outlineLevel="0" collapsed="false">
      <c r="A190" s="0" t="n">
        <v>2544</v>
      </c>
      <c r="B190" s="1" t="s">
        <v>1762</v>
      </c>
      <c r="C190" s="1" t="s">
        <v>823</v>
      </c>
      <c r="D190" s="1" t="s">
        <v>824</v>
      </c>
      <c r="E190" s="7" t="str">
        <f aca="false">CONCATENATE($K$4,C190)</f>
        <v>ICOTS 8, 2010: Jim Ridgway, James Nicholson</v>
      </c>
      <c r="F190" s="0" t="n">
        <v>26</v>
      </c>
      <c r="G190" s="0" t="n">
        <v>3</v>
      </c>
      <c r="H190" s="0" t="n">
        <v>532</v>
      </c>
      <c r="I190" s="0" t="n">
        <v>0</v>
      </c>
      <c r="J190" s="0" t="n">
        <v>0</v>
      </c>
      <c r="L190" s="1" t="s">
        <v>815</v>
      </c>
      <c r="M190" s="1" t="s">
        <v>816</v>
      </c>
      <c r="N190" s="1" t="s">
        <v>825</v>
      </c>
    </row>
    <row r="191" customFormat="false" ht="15" hidden="false" customHeight="false" outlineLevel="0" collapsed="false">
      <c r="A191" s="0" t="n">
        <v>2545</v>
      </c>
      <c r="B191" s="1" t="s">
        <v>1763</v>
      </c>
      <c r="C191" s="1" t="s">
        <v>827</v>
      </c>
      <c r="D191" s="1" t="s">
        <v>828</v>
      </c>
      <c r="E191" s="7" t="str">
        <f aca="false">CONCATENATE($K$4,C191)</f>
        <v>ICOTS 8, 2010: Paul Murrell</v>
      </c>
      <c r="F191" s="0" t="n">
        <v>26</v>
      </c>
      <c r="G191" s="0" t="n">
        <v>1</v>
      </c>
      <c r="H191" s="8" t="n">
        <v>533</v>
      </c>
      <c r="I191" s="8" t="n">
        <v>0</v>
      </c>
      <c r="J191" s="8" t="n">
        <v>0</v>
      </c>
      <c r="K191" s="8"/>
      <c r="L191" s="9" t="s">
        <v>815</v>
      </c>
      <c r="M191" s="9" t="s">
        <v>829</v>
      </c>
      <c r="N191" s="1" t="s">
        <v>830</v>
      </c>
    </row>
    <row r="192" customFormat="false" ht="15" hidden="false" customHeight="false" outlineLevel="0" collapsed="false">
      <c r="A192" s="0" t="n">
        <v>2546</v>
      </c>
      <c r="B192" s="1" t="s">
        <v>1764</v>
      </c>
      <c r="C192" s="1" t="s">
        <v>832</v>
      </c>
      <c r="D192" s="1" t="s">
        <v>833</v>
      </c>
      <c r="E192" s="7" t="str">
        <f aca="false">CONCATENATE($K$4,C192)</f>
        <v>ICOTS 8, 2010: Duncan Temple Lang, Deborah Nolan</v>
      </c>
      <c r="F192" s="0" t="n">
        <v>26</v>
      </c>
      <c r="G192" s="0" t="n">
        <v>2</v>
      </c>
      <c r="H192" s="8" t="n">
        <v>533</v>
      </c>
      <c r="I192" s="8" t="n">
        <v>0</v>
      </c>
      <c r="J192" s="8" t="n">
        <v>0</v>
      </c>
      <c r="K192" s="8"/>
      <c r="L192" s="9" t="s">
        <v>815</v>
      </c>
      <c r="M192" s="9" t="s">
        <v>829</v>
      </c>
      <c r="N192" s="1" t="s">
        <v>834</v>
      </c>
    </row>
    <row r="193" customFormat="false" ht="15" hidden="false" customHeight="false" outlineLevel="0" collapsed="false">
      <c r="A193" s="0" t="n">
        <v>2547</v>
      </c>
      <c r="B193" s="1" t="s">
        <v>1765</v>
      </c>
      <c r="C193" s="1" t="s">
        <v>836</v>
      </c>
      <c r="D193" s="1" t="s">
        <v>837</v>
      </c>
      <c r="E193" s="7" t="str">
        <f aca="false">CONCATENATE($K$4,C193)</f>
        <v>ICOTS 8, 2010: Jane M Horgan</v>
      </c>
      <c r="F193" s="0" t="n">
        <v>26</v>
      </c>
      <c r="G193" s="0" t="n">
        <v>3</v>
      </c>
      <c r="H193" s="8" t="n">
        <v>533</v>
      </c>
      <c r="I193" s="8" t="n">
        <v>0</v>
      </c>
      <c r="J193" s="8" t="n">
        <v>0</v>
      </c>
      <c r="K193" s="8"/>
      <c r="L193" s="9" t="s">
        <v>815</v>
      </c>
      <c r="M193" s="9" t="s">
        <v>829</v>
      </c>
      <c r="N193" s="1" t="s">
        <v>838</v>
      </c>
    </row>
    <row r="194" customFormat="false" ht="15" hidden="false" customHeight="false" outlineLevel="0" collapsed="false">
      <c r="A194" s="0" t="n">
        <v>2548</v>
      </c>
      <c r="B194" s="1" t="s">
        <v>1766</v>
      </c>
      <c r="C194" s="1" t="s">
        <v>840</v>
      </c>
      <c r="D194" s="1" t="s">
        <v>841</v>
      </c>
      <c r="E194" s="7" t="str">
        <f aca="false">CONCATENATE($K$4,C194)</f>
        <v>ICOTS 8, 2010: Luc Duchateau, Liesbeth Lievens, Paul Darius</v>
      </c>
      <c r="F194" s="0" t="n">
        <v>26</v>
      </c>
      <c r="G194" s="0" t="n">
        <v>1</v>
      </c>
      <c r="H194" s="0" t="n">
        <v>534</v>
      </c>
      <c r="I194" s="0" t="n">
        <v>0</v>
      </c>
      <c r="J194" s="0" t="n">
        <v>0</v>
      </c>
      <c r="L194" s="1" t="s">
        <v>815</v>
      </c>
      <c r="M194" s="1" t="s">
        <v>842</v>
      </c>
      <c r="N194" s="1" t="s">
        <v>843</v>
      </c>
    </row>
    <row r="195" customFormat="false" ht="15" hidden="false" customHeight="false" outlineLevel="0" collapsed="false">
      <c r="A195" s="0" t="n">
        <v>2549</v>
      </c>
      <c r="B195" s="1" t="s">
        <v>1767</v>
      </c>
      <c r="C195" s="1" t="s">
        <v>845</v>
      </c>
      <c r="D195" s="1" t="s">
        <v>846</v>
      </c>
      <c r="E195" s="7" t="str">
        <f aca="false">CONCATENATE($K$4,C195)</f>
        <v>ICOTS 8, 2010: Jorge Domínguez-Domínguez, Axel Dominguez-Lopez</v>
      </c>
      <c r="F195" s="0" t="n">
        <v>26</v>
      </c>
      <c r="G195" s="0" t="n">
        <v>2</v>
      </c>
      <c r="H195" s="0" t="n">
        <v>534</v>
      </c>
      <c r="I195" s="0" t="n">
        <v>0</v>
      </c>
      <c r="J195" s="0" t="n">
        <v>0</v>
      </c>
      <c r="L195" s="1" t="s">
        <v>815</v>
      </c>
      <c r="M195" s="1" t="s">
        <v>842</v>
      </c>
      <c r="N195" s="1" t="s">
        <v>847</v>
      </c>
    </row>
    <row r="196" customFormat="false" ht="15" hidden="false" customHeight="false" outlineLevel="0" collapsed="false">
      <c r="A196" s="0" t="n">
        <v>2550</v>
      </c>
      <c r="B196" s="1" t="s">
        <v>1768</v>
      </c>
      <c r="C196" s="1" t="s">
        <v>849</v>
      </c>
      <c r="D196" s="1" t="s">
        <v>850</v>
      </c>
      <c r="E196" s="7" t="str">
        <f aca="false">CONCATENATE($K$4,C196)</f>
        <v>ICOTS 8, 2010: Koo Rijpkema, Emiel van Berkum, Marko Boon, Alessandro di Bucchianico</v>
      </c>
      <c r="F196" s="0" t="n">
        <v>26</v>
      </c>
      <c r="G196" s="0" t="n">
        <v>3</v>
      </c>
      <c r="H196" s="0" t="n">
        <v>534</v>
      </c>
      <c r="I196" s="0" t="n">
        <v>0</v>
      </c>
      <c r="J196" s="0" t="n">
        <v>0</v>
      </c>
      <c r="L196" s="1" t="s">
        <v>815</v>
      </c>
      <c r="M196" s="1" t="s">
        <v>842</v>
      </c>
      <c r="N196" s="1" t="s">
        <v>851</v>
      </c>
    </row>
    <row r="197" customFormat="false" ht="15" hidden="false" customHeight="false" outlineLevel="0" collapsed="false">
      <c r="A197" s="0" t="n">
        <v>2551</v>
      </c>
      <c r="B197" s="1" t="s">
        <v>1769</v>
      </c>
      <c r="C197" s="1" t="s">
        <v>853</v>
      </c>
      <c r="D197" s="1" t="s">
        <v>854</v>
      </c>
      <c r="E197" s="7" t="str">
        <f aca="false">CONCATENATE($K$4,C197)</f>
        <v>ICOTS 8, 2010: Hadley Wickham</v>
      </c>
      <c r="F197" s="0" t="n">
        <v>26</v>
      </c>
      <c r="G197" s="0" t="n">
        <v>1</v>
      </c>
      <c r="H197" s="8" t="n">
        <v>535</v>
      </c>
      <c r="I197" s="8" t="n">
        <v>0</v>
      </c>
      <c r="J197" s="8" t="n">
        <v>0</v>
      </c>
      <c r="K197" s="8"/>
      <c r="L197" s="9" t="s">
        <v>815</v>
      </c>
      <c r="M197" s="9" t="s">
        <v>855</v>
      </c>
      <c r="N197" s="1" t="s">
        <v>856</v>
      </c>
    </row>
    <row r="198" customFormat="false" ht="15" hidden="false" customHeight="false" outlineLevel="0" collapsed="false">
      <c r="A198" s="0" t="n">
        <v>2552</v>
      </c>
      <c r="B198" s="1" t="s">
        <v>1770</v>
      </c>
      <c r="C198" s="1" t="s">
        <v>858</v>
      </c>
      <c r="D198" s="1" t="s">
        <v>859</v>
      </c>
      <c r="E198" s="7" t="str">
        <f aca="false">CONCATENATE($K$4,C198)</f>
        <v>ICOTS 8, 2010: Adrian Bowman</v>
      </c>
      <c r="F198" s="0" t="n">
        <v>26</v>
      </c>
      <c r="G198" s="0" t="n">
        <v>2</v>
      </c>
      <c r="H198" s="8" t="n">
        <v>535</v>
      </c>
      <c r="I198" s="8" t="n">
        <v>0</v>
      </c>
      <c r="J198" s="8" t="n">
        <v>0</v>
      </c>
      <c r="K198" s="8"/>
      <c r="L198" s="9" t="s">
        <v>815</v>
      </c>
      <c r="M198" s="9" t="s">
        <v>855</v>
      </c>
      <c r="N198" s="1" t="s">
        <v>860</v>
      </c>
    </row>
    <row r="199" customFormat="false" ht="15" hidden="false" customHeight="false" outlineLevel="0" collapsed="false">
      <c r="A199" s="0" t="n">
        <v>2553</v>
      </c>
      <c r="B199" s="1" t="s">
        <v>1771</v>
      </c>
      <c r="C199" s="1" t="s">
        <v>862</v>
      </c>
      <c r="D199" s="1" t="s">
        <v>863</v>
      </c>
      <c r="E199" s="7" t="str">
        <f aca="false">CONCATENATE($K$4,C199)</f>
        <v>ICOTS 8, 2010: Dirk Tempelaar, Bart Rienties, Sybrand van der Loeff, Bas Giesbers</v>
      </c>
      <c r="F199" s="0" t="n">
        <v>26</v>
      </c>
      <c r="G199" s="0" t="n">
        <v>1</v>
      </c>
      <c r="H199" s="0" t="n">
        <v>536</v>
      </c>
      <c r="I199" s="0" t="n">
        <v>0</v>
      </c>
      <c r="J199" s="0" t="n">
        <v>0</v>
      </c>
      <c r="L199" s="1" t="s">
        <v>815</v>
      </c>
      <c r="M199" s="1" t="s">
        <v>864</v>
      </c>
      <c r="N199" s="1" t="s">
        <v>865</v>
      </c>
    </row>
    <row r="200" customFormat="false" ht="15" hidden="false" customHeight="false" outlineLevel="0" collapsed="false">
      <c r="A200" s="0" t="n">
        <v>2554</v>
      </c>
      <c r="B200" s="1" t="s">
        <v>1772</v>
      </c>
      <c r="C200" s="1" t="s">
        <v>867</v>
      </c>
      <c r="D200" s="1" t="s">
        <v>868</v>
      </c>
      <c r="E200" s="7" t="str">
        <f aca="false">CONCATENATE($K$4,C200)</f>
        <v>ICOTS 8, 2010: Camille Peres, David Lane, Katherine R Griggs</v>
      </c>
      <c r="F200" s="0" t="n">
        <v>26</v>
      </c>
      <c r="G200" s="0" t="n">
        <v>2</v>
      </c>
      <c r="H200" s="0" t="n">
        <v>536</v>
      </c>
      <c r="I200" s="0" t="n">
        <v>0</v>
      </c>
      <c r="J200" s="0" t="n">
        <v>0</v>
      </c>
      <c r="L200" s="1" t="s">
        <v>815</v>
      </c>
      <c r="M200" s="1" t="s">
        <v>864</v>
      </c>
      <c r="N200" s="1" t="s">
        <v>869</v>
      </c>
    </row>
    <row r="201" customFormat="false" ht="15" hidden="false" customHeight="false" outlineLevel="0" collapsed="false">
      <c r="A201" s="0" t="n">
        <v>2555</v>
      </c>
      <c r="B201" s="1" t="s">
        <v>1773</v>
      </c>
      <c r="C201" s="1" t="s">
        <v>871</v>
      </c>
      <c r="D201" s="1" t="s">
        <v>872</v>
      </c>
      <c r="E201" s="7" t="str">
        <f aca="false">CONCATENATE($K$4,C201)</f>
        <v>ICOTS 8, 2010: Tae Rim Lee</v>
      </c>
      <c r="F201" s="0" t="n">
        <v>26</v>
      </c>
      <c r="G201" s="0" t="n">
        <v>3</v>
      </c>
      <c r="H201" s="0" t="n">
        <v>536</v>
      </c>
      <c r="I201" s="0" t="n">
        <v>0</v>
      </c>
      <c r="J201" s="0" t="n">
        <v>0</v>
      </c>
      <c r="L201" s="1" t="s">
        <v>815</v>
      </c>
      <c r="M201" s="1" t="s">
        <v>864</v>
      </c>
      <c r="N201" s="1" t="s">
        <v>873</v>
      </c>
    </row>
    <row r="202" customFormat="false" ht="15" hidden="false" customHeight="false" outlineLevel="0" collapsed="false">
      <c r="A202" s="0" t="n">
        <v>2556</v>
      </c>
      <c r="B202" s="1" t="s">
        <v>1774</v>
      </c>
      <c r="C202" s="1" t="s">
        <v>875</v>
      </c>
      <c r="D202" s="1" t="s">
        <v>876</v>
      </c>
      <c r="E202" s="7" t="str">
        <f aca="false">CONCATENATE($K$4,C202)</f>
        <v>ICOTS 8, 2010: Zenaida Mateo</v>
      </c>
      <c r="F202" s="0" t="n">
        <v>26</v>
      </c>
      <c r="G202" s="0" t="n">
        <v>4</v>
      </c>
      <c r="H202" s="0" t="n">
        <v>536</v>
      </c>
      <c r="I202" s="0" t="n">
        <v>0</v>
      </c>
      <c r="J202" s="0" t="n">
        <v>0</v>
      </c>
      <c r="L202" s="1" t="s">
        <v>815</v>
      </c>
      <c r="M202" s="1" t="s">
        <v>864</v>
      </c>
      <c r="N202" s="1" t="s">
        <v>877</v>
      </c>
    </row>
    <row r="203" customFormat="false" ht="15" hidden="false" customHeight="false" outlineLevel="0" collapsed="false">
      <c r="A203" s="0" t="n">
        <v>2557</v>
      </c>
      <c r="B203" s="1" t="s">
        <v>1775</v>
      </c>
      <c r="C203" s="1" t="s">
        <v>879</v>
      </c>
      <c r="D203" s="1" t="s">
        <v>880</v>
      </c>
      <c r="E203" s="7" t="str">
        <f aca="false">CONCATENATE($K$4,C203)</f>
        <v>ICOTS 8, 2010: Hans-Joachim Mittag</v>
      </c>
      <c r="F203" s="0" t="n">
        <v>26</v>
      </c>
      <c r="G203" s="0" t="n">
        <v>1</v>
      </c>
      <c r="H203" s="8" t="n">
        <v>537</v>
      </c>
      <c r="I203" s="8" t="n">
        <v>0</v>
      </c>
      <c r="J203" s="8" t="n">
        <v>0</v>
      </c>
      <c r="K203" s="8"/>
      <c r="L203" s="9" t="s">
        <v>815</v>
      </c>
      <c r="M203" s="9" t="s">
        <v>881</v>
      </c>
      <c r="N203" s="1" t="s">
        <v>882</v>
      </c>
    </row>
    <row r="204" customFormat="false" ht="15" hidden="false" customHeight="false" outlineLevel="0" collapsed="false">
      <c r="A204" s="0" t="n">
        <v>2558</v>
      </c>
      <c r="B204" s="1" t="s">
        <v>1776</v>
      </c>
      <c r="C204" s="1" t="s">
        <v>884</v>
      </c>
      <c r="D204" s="1" t="s">
        <v>885</v>
      </c>
      <c r="E204" s="7" t="str">
        <f aca="false">CONCATENATE($K$4,C204)</f>
        <v>ICOTS 8, 2010: Kate Richards, Neville Davies, Mark Crowley</v>
      </c>
      <c r="F204" s="0" t="n">
        <v>26</v>
      </c>
      <c r="G204" s="0" t="n">
        <v>2</v>
      </c>
      <c r="H204" s="8" t="n">
        <v>537</v>
      </c>
      <c r="I204" s="8" t="n">
        <v>0</v>
      </c>
      <c r="J204" s="8" t="n">
        <v>0</v>
      </c>
      <c r="K204" s="8"/>
      <c r="L204" s="9" t="s">
        <v>815</v>
      </c>
      <c r="M204" s="9" t="s">
        <v>881</v>
      </c>
      <c r="N204" s="1" t="s">
        <v>886</v>
      </c>
    </row>
    <row r="205" customFormat="false" ht="15" hidden="false" customHeight="false" outlineLevel="0" collapsed="false">
      <c r="A205" s="0" t="n">
        <v>2559</v>
      </c>
      <c r="B205" s="1" t="s">
        <v>1777</v>
      </c>
      <c r="C205" s="1" t="s">
        <v>888</v>
      </c>
      <c r="D205" s="1" t="s">
        <v>889</v>
      </c>
      <c r="E205" s="7" t="str">
        <f aca="false">CONCATENATE($K$4,C205)</f>
        <v>ICOTS 8, 2010: Glenda Francis</v>
      </c>
      <c r="F205" s="0" t="n">
        <v>26</v>
      </c>
      <c r="G205" s="0" t="n">
        <v>1</v>
      </c>
      <c r="H205" s="0" t="n">
        <v>538</v>
      </c>
      <c r="I205" s="0" t="n">
        <v>0</v>
      </c>
      <c r="J205" s="0" t="n">
        <v>0</v>
      </c>
      <c r="L205" s="1" t="s">
        <v>815</v>
      </c>
      <c r="M205" s="1" t="s">
        <v>890</v>
      </c>
      <c r="N205" s="1" t="s">
        <v>891</v>
      </c>
    </row>
    <row r="206" customFormat="false" ht="15" hidden="false" customHeight="false" outlineLevel="0" collapsed="false">
      <c r="A206" s="0" t="n">
        <v>2560</v>
      </c>
      <c r="B206" s="1" t="s">
        <v>1778</v>
      </c>
      <c r="C206" s="1" t="s">
        <v>893</v>
      </c>
      <c r="D206" s="1" t="s">
        <v>894</v>
      </c>
      <c r="E206" s="7" t="str">
        <f aca="false">CONCATENATE($K$4,C206)</f>
        <v>ICOTS 8, 2010: Candace Thille, Marsha Lovette, Oded Meyer</v>
      </c>
      <c r="F206" s="0" t="n">
        <v>26</v>
      </c>
      <c r="G206" s="0" t="n">
        <v>2</v>
      </c>
      <c r="H206" s="0" t="n">
        <v>538</v>
      </c>
      <c r="I206" s="0" t="n">
        <v>0</v>
      </c>
      <c r="J206" s="0" t="n">
        <v>0</v>
      </c>
      <c r="L206" s="1" t="s">
        <v>815</v>
      </c>
      <c r="M206" s="1" t="s">
        <v>890</v>
      </c>
      <c r="N206" s="1" t="s">
        <v>895</v>
      </c>
    </row>
    <row r="207" customFormat="false" ht="15" hidden="false" customHeight="false" outlineLevel="0" collapsed="false">
      <c r="A207" s="0" t="n">
        <v>2561</v>
      </c>
      <c r="B207" s="1" t="s">
        <v>1779</v>
      </c>
      <c r="C207" s="1" t="s">
        <v>897</v>
      </c>
      <c r="D207" s="1" t="s">
        <v>898</v>
      </c>
      <c r="E207" s="7" t="str">
        <f aca="false">CONCATENATE($K$4,C207)</f>
        <v>ICOTS 8, 2010: Doug Stirling</v>
      </c>
      <c r="F207" s="0" t="n">
        <v>26</v>
      </c>
      <c r="G207" s="0" t="n">
        <v>3</v>
      </c>
      <c r="H207" s="0" t="n">
        <v>538</v>
      </c>
      <c r="I207" s="0" t="n">
        <v>0</v>
      </c>
      <c r="J207" s="0" t="n">
        <v>0</v>
      </c>
      <c r="L207" s="1" t="s">
        <v>815</v>
      </c>
      <c r="M207" s="1" t="s">
        <v>890</v>
      </c>
      <c r="N207" s="1" t="s">
        <v>899</v>
      </c>
    </row>
    <row r="208" customFormat="false" ht="15" hidden="false" customHeight="false" outlineLevel="0" collapsed="false">
      <c r="A208" s="0" t="n">
        <v>2562</v>
      </c>
      <c r="B208" s="1" t="s">
        <v>1780</v>
      </c>
      <c r="C208" s="1" t="s">
        <v>901</v>
      </c>
      <c r="D208" s="1" t="s">
        <v>902</v>
      </c>
      <c r="E208" s="7" t="str">
        <f aca="false">CONCATENATE($K$4,C208)</f>
        <v>ICOTS 8, 2010: D. S. Hooda</v>
      </c>
      <c r="F208" s="0" t="n">
        <v>26</v>
      </c>
      <c r="G208" s="0" t="n">
        <v>1</v>
      </c>
      <c r="H208" s="8" t="n">
        <v>540</v>
      </c>
      <c r="I208" s="8" t="n">
        <v>0</v>
      </c>
      <c r="J208" s="8" t="n">
        <v>0</v>
      </c>
      <c r="K208" s="8"/>
      <c r="L208" s="9" t="s">
        <v>903</v>
      </c>
      <c r="M208" s="9" t="s">
        <v>904</v>
      </c>
      <c r="N208" s="1" t="s">
        <v>905</v>
      </c>
    </row>
    <row r="209" customFormat="false" ht="15" hidden="false" customHeight="false" outlineLevel="0" collapsed="false">
      <c r="A209" s="0" t="n">
        <v>2563</v>
      </c>
      <c r="B209" s="1" t="s">
        <v>1781</v>
      </c>
      <c r="C209" s="1" t="s">
        <v>907</v>
      </c>
      <c r="D209" s="1" t="s">
        <v>908</v>
      </c>
      <c r="E209" s="7" t="str">
        <f aca="false">CONCATENATE($K$4,C209)</f>
        <v>ICOTS 8, 2010: Josefina Almeda, Erniel B Barrios</v>
      </c>
      <c r="F209" s="0" t="n">
        <v>26</v>
      </c>
      <c r="G209" s="0" t="n">
        <v>2</v>
      </c>
      <c r="H209" s="8" t="n">
        <v>540</v>
      </c>
      <c r="I209" s="8" t="n">
        <v>0</v>
      </c>
      <c r="J209" s="8" t="n">
        <v>0</v>
      </c>
      <c r="K209" s="8"/>
      <c r="L209" s="9" t="s">
        <v>903</v>
      </c>
      <c r="M209" s="9" t="s">
        <v>904</v>
      </c>
      <c r="N209" s="1" t="s">
        <v>909</v>
      </c>
    </row>
    <row r="210" customFormat="false" ht="15" hidden="false" customHeight="false" outlineLevel="0" collapsed="false">
      <c r="A210" s="0" t="n">
        <v>2564</v>
      </c>
      <c r="B210" s="1" t="s">
        <v>1782</v>
      </c>
      <c r="C210" s="1" t="s">
        <v>911</v>
      </c>
      <c r="D210" s="1" t="s">
        <v>912</v>
      </c>
      <c r="E210" s="7" t="str">
        <f aca="false">CONCATENATE($K$4,C210)</f>
        <v>ICOTS 8, 2010: Gervacio Selda</v>
      </c>
      <c r="F210" s="0" t="n">
        <v>26</v>
      </c>
      <c r="G210" s="0" t="n">
        <v>3</v>
      </c>
      <c r="H210" s="8" t="n">
        <v>540</v>
      </c>
      <c r="I210" s="8" t="n">
        <v>0</v>
      </c>
      <c r="J210" s="8" t="n">
        <v>0</v>
      </c>
      <c r="K210" s="8"/>
      <c r="L210" s="9" t="s">
        <v>903</v>
      </c>
      <c r="M210" s="9" t="s">
        <v>904</v>
      </c>
      <c r="N210" s="1" t="s">
        <v>913</v>
      </c>
    </row>
    <row r="211" customFormat="false" ht="15" hidden="false" customHeight="false" outlineLevel="0" collapsed="false">
      <c r="A211" s="0" t="n">
        <v>2565</v>
      </c>
      <c r="B211" s="1" t="s">
        <v>1783</v>
      </c>
      <c r="C211" s="1" t="s">
        <v>915</v>
      </c>
      <c r="D211" s="1" t="s">
        <v>916</v>
      </c>
      <c r="E211" s="7" t="str">
        <f aca="false">CONCATENATE($K$4,C211)</f>
        <v>ICOTS 8, 2010: Lisa Grace Bersales</v>
      </c>
      <c r="F211" s="0" t="n">
        <v>26</v>
      </c>
      <c r="G211" s="0" t="n">
        <v>4</v>
      </c>
      <c r="H211" s="8" t="n">
        <v>540</v>
      </c>
      <c r="I211" s="8" t="n">
        <v>0</v>
      </c>
      <c r="J211" s="8" t="n">
        <v>0</v>
      </c>
      <c r="K211" s="8"/>
      <c r="L211" s="9" t="s">
        <v>903</v>
      </c>
      <c r="M211" s="9" t="s">
        <v>904</v>
      </c>
      <c r="N211" s="1" t="s">
        <v>917</v>
      </c>
    </row>
    <row r="212" customFormat="false" ht="15" hidden="false" customHeight="false" outlineLevel="0" collapsed="false">
      <c r="A212" s="0" t="n">
        <v>2566</v>
      </c>
      <c r="B212" s="1" t="s">
        <v>1784</v>
      </c>
      <c r="C212" s="1" t="s">
        <v>919</v>
      </c>
      <c r="D212" s="1" t="s">
        <v>920</v>
      </c>
      <c r="E212" s="7" t="str">
        <f aca="false">CONCATENATE($K$4,C212)</f>
        <v>ICOTS 8, 2010: Charles Opolot-Okurut</v>
      </c>
      <c r="F212" s="0" t="n">
        <v>26</v>
      </c>
      <c r="G212" s="0" t="n">
        <v>0</v>
      </c>
      <c r="H212" s="0" t="n">
        <v>541</v>
      </c>
      <c r="I212" s="0" t="n">
        <v>0</v>
      </c>
      <c r="J212" s="0" t="n">
        <v>0</v>
      </c>
      <c r="L212" s="1" t="s">
        <v>903</v>
      </c>
      <c r="M212" s="1" t="s">
        <v>921</v>
      </c>
      <c r="N212" s="1" t="s">
        <v>922</v>
      </c>
    </row>
    <row r="213" customFormat="false" ht="15" hidden="false" customHeight="false" outlineLevel="0" collapsed="false">
      <c r="A213" s="0" t="n">
        <v>2567</v>
      </c>
      <c r="B213" s="1" t="s">
        <v>1785</v>
      </c>
      <c r="C213" s="1" t="s">
        <v>924</v>
      </c>
      <c r="D213" s="1" t="s">
        <v>925</v>
      </c>
      <c r="E213" s="7" t="str">
        <f aca="false">CONCATENATE($K$4,C213)</f>
        <v>ICOTS 8, 2010: Liza Lorena Jala, Enriqueta Reston</v>
      </c>
      <c r="F213" s="0" t="n">
        <v>26</v>
      </c>
      <c r="G213" s="0" t="n">
        <v>1</v>
      </c>
      <c r="H213" s="8" t="n">
        <v>542</v>
      </c>
      <c r="I213" s="8" t="n">
        <v>0</v>
      </c>
      <c r="J213" s="8" t="n">
        <v>0</v>
      </c>
      <c r="K213" s="8"/>
      <c r="L213" s="9" t="s">
        <v>903</v>
      </c>
      <c r="M213" s="9" t="s">
        <v>926</v>
      </c>
      <c r="N213" s="1" t="s">
        <v>927</v>
      </c>
    </row>
    <row r="214" customFormat="false" ht="15" hidden="false" customHeight="false" outlineLevel="0" collapsed="false">
      <c r="A214" s="0" t="n">
        <v>2568</v>
      </c>
      <c r="B214" s="1" t="s">
        <v>1786</v>
      </c>
      <c r="C214" s="1" t="s">
        <v>929</v>
      </c>
      <c r="D214" s="1" t="s">
        <v>930</v>
      </c>
      <c r="E214" s="7" t="str">
        <f aca="false">CONCATENATE($K$4,C214)</f>
        <v>ICOTS 8, 2010: Delia North, Jackie Scheiber, Maria Gabriella Ottaviani</v>
      </c>
      <c r="F214" s="0" t="n">
        <v>26</v>
      </c>
      <c r="G214" s="0" t="n">
        <v>2</v>
      </c>
      <c r="H214" s="8" t="n">
        <v>542</v>
      </c>
      <c r="I214" s="8" t="n">
        <v>0</v>
      </c>
      <c r="J214" s="8" t="n">
        <v>0</v>
      </c>
      <c r="K214" s="8"/>
      <c r="L214" s="9" t="s">
        <v>903</v>
      </c>
      <c r="M214" s="9" t="s">
        <v>926</v>
      </c>
      <c r="N214" s="1" t="s">
        <v>931</v>
      </c>
    </row>
    <row r="215" customFormat="false" ht="15" hidden="false" customHeight="false" outlineLevel="0" collapsed="false">
      <c r="A215" s="0" t="n">
        <v>2569</v>
      </c>
      <c r="B215" s="1" t="s">
        <v>1787</v>
      </c>
      <c r="C215" s="1" t="s">
        <v>933</v>
      </c>
      <c r="D215" s="1" t="s">
        <v>934</v>
      </c>
      <c r="E215" s="7" t="str">
        <f aca="false">CONCATENATE($K$4,C215)</f>
        <v>ICOTS 8, 2010: M Alejandra Sorto</v>
      </c>
      <c r="F215" s="0" t="n">
        <v>26</v>
      </c>
      <c r="G215" s="0" t="n">
        <v>3</v>
      </c>
      <c r="H215" s="8" t="n">
        <v>542</v>
      </c>
      <c r="I215" s="8" t="n">
        <v>0</v>
      </c>
      <c r="J215" s="8" t="n">
        <v>0</v>
      </c>
      <c r="K215" s="8"/>
      <c r="L215" s="9" t="s">
        <v>903</v>
      </c>
      <c r="M215" s="9" t="s">
        <v>926</v>
      </c>
      <c r="N215" s="1" t="s">
        <v>935</v>
      </c>
    </row>
    <row r="216" customFormat="false" ht="15" hidden="false" customHeight="false" outlineLevel="0" collapsed="false">
      <c r="A216" s="0" t="n">
        <v>2570</v>
      </c>
      <c r="B216" s="1" t="s">
        <v>1788</v>
      </c>
      <c r="C216" s="1" t="s">
        <v>937</v>
      </c>
      <c r="D216" s="1" t="s">
        <v>938</v>
      </c>
      <c r="E216" s="7" t="str">
        <f aca="false">CONCATENATE($K$4,C216)</f>
        <v>ICOTS 8, 2010: Adriana D’Amelio</v>
      </c>
      <c r="F216" s="0" t="n">
        <v>26</v>
      </c>
      <c r="G216" s="0" t="n">
        <v>4</v>
      </c>
      <c r="H216" s="8" t="n">
        <v>542</v>
      </c>
      <c r="I216" s="8" t="n">
        <v>0</v>
      </c>
      <c r="J216" s="8" t="n">
        <v>0</v>
      </c>
      <c r="K216" s="8"/>
      <c r="L216" s="9" t="s">
        <v>903</v>
      </c>
      <c r="M216" s="9" t="s">
        <v>926</v>
      </c>
      <c r="N216" s="1" t="s">
        <v>939</v>
      </c>
    </row>
    <row r="217" customFormat="false" ht="15" hidden="false" customHeight="false" outlineLevel="0" collapsed="false">
      <c r="A217" s="0" t="n">
        <v>2571</v>
      </c>
      <c r="B217" s="1" t="s">
        <v>1789</v>
      </c>
      <c r="C217" s="1" t="s">
        <v>941</v>
      </c>
      <c r="D217" s="1" t="s">
        <v>942</v>
      </c>
      <c r="E217" s="7" t="str">
        <f aca="false">CONCATENATE($K$4,C217)</f>
        <v>ICOTS 8, 2010: Kazuhiro Aoyama</v>
      </c>
      <c r="F217" s="0" t="n">
        <v>26</v>
      </c>
      <c r="G217" s="0" t="n">
        <v>1</v>
      </c>
      <c r="H217" s="0" t="n">
        <v>543</v>
      </c>
      <c r="I217" s="0" t="n">
        <v>0</v>
      </c>
      <c r="J217" s="0" t="n">
        <v>0</v>
      </c>
      <c r="L217" s="1" t="s">
        <v>903</v>
      </c>
      <c r="M217" s="1" t="s">
        <v>943</v>
      </c>
      <c r="N217" s="1" t="s">
        <v>944</v>
      </c>
    </row>
    <row r="218" customFormat="false" ht="15" hidden="false" customHeight="false" outlineLevel="0" collapsed="false">
      <c r="A218" s="0" t="n">
        <v>2572</v>
      </c>
      <c r="B218" s="1" t="s">
        <v>1790</v>
      </c>
      <c r="C218" s="1" t="s">
        <v>946</v>
      </c>
      <c r="D218" s="1" t="s">
        <v>947</v>
      </c>
      <c r="E218" s="7" t="str">
        <f aca="false">CONCATENATE($K$4,C218)</f>
        <v>ICOTS 8, 2010: James Cochran</v>
      </c>
      <c r="F218" s="0" t="n">
        <v>26</v>
      </c>
      <c r="G218" s="0" t="n">
        <v>2</v>
      </c>
      <c r="H218" s="0" t="n">
        <v>543</v>
      </c>
      <c r="I218" s="0" t="n">
        <v>0</v>
      </c>
      <c r="J218" s="0" t="n">
        <v>0</v>
      </c>
      <c r="L218" s="1" t="s">
        <v>903</v>
      </c>
      <c r="M218" s="1" t="s">
        <v>943</v>
      </c>
      <c r="N218" s="1" t="s">
        <v>948</v>
      </c>
    </row>
    <row r="219" customFormat="false" ht="15" hidden="false" customHeight="false" outlineLevel="0" collapsed="false">
      <c r="A219" s="0" t="n">
        <v>2573</v>
      </c>
      <c r="B219" s="1" t="s">
        <v>1791</v>
      </c>
      <c r="C219" s="1" t="s">
        <v>950</v>
      </c>
      <c r="D219" s="1" t="s">
        <v>951</v>
      </c>
      <c r="E219" s="7" t="str">
        <f aca="false">CONCATENATE($K$4,C219)</f>
        <v>ICOTS 8, 2010: Paola Giacché, Giovanni A Barbieri</v>
      </c>
      <c r="F219" s="0" t="n">
        <v>26</v>
      </c>
      <c r="G219" s="0" t="n">
        <v>1</v>
      </c>
      <c r="H219" s="8" t="n">
        <v>544</v>
      </c>
      <c r="I219" s="8" t="n">
        <v>0</v>
      </c>
      <c r="J219" s="8" t="n">
        <v>0</v>
      </c>
      <c r="K219" s="8"/>
      <c r="L219" s="9" t="s">
        <v>903</v>
      </c>
      <c r="M219" s="9" t="s">
        <v>952</v>
      </c>
      <c r="N219" s="1" t="s">
        <v>953</v>
      </c>
    </row>
    <row r="220" customFormat="false" ht="15" hidden="false" customHeight="false" outlineLevel="0" collapsed="false">
      <c r="A220" s="0" t="n">
        <v>2574</v>
      </c>
      <c r="B220" s="1" t="s">
        <v>1792</v>
      </c>
      <c r="C220" s="1" t="s">
        <v>955</v>
      </c>
      <c r="D220" s="1" t="s">
        <v>956</v>
      </c>
      <c r="E220" s="7" t="str">
        <f aca="false">CONCATENATE($K$4,C220)</f>
        <v>ICOTS 8, 2010: Markus Zwick, Tim Hochguertel</v>
      </c>
      <c r="F220" s="0" t="n">
        <v>26</v>
      </c>
      <c r="G220" s="0" t="n">
        <v>2</v>
      </c>
      <c r="H220" s="8" t="n">
        <v>544</v>
      </c>
      <c r="I220" s="8" t="n">
        <v>0</v>
      </c>
      <c r="J220" s="8" t="n">
        <v>0</v>
      </c>
      <c r="K220" s="8"/>
      <c r="L220" s="9" t="s">
        <v>903</v>
      </c>
      <c r="M220" s="9" t="s">
        <v>952</v>
      </c>
      <c r="N220" s="1" t="s">
        <v>957</v>
      </c>
    </row>
    <row r="221" customFormat="false" ht="15" hidden="false" customHeight="false" outlineLevel="0" collapsed="false">
      <c r="A221" s="0" t="n">
        <v>2575</v>
      </c>
      <c r="B221" s="1" t="s">
        <v>1793</v>
      </c>
      <c r="C221" s="1" t="s">
        <v>959</v>
      </c>
      <c r="D221" s="1" t="s">
        <v>960</v>
      </c>
      <c r="E221" s="7" t="str">
        <f aca="false">CONCATENATE($K$4,C221)</f>
        <v>ICOTS 8, 2010: Enriqueta Reston</v>
      </c>
      <c r="F221" s="0" t="n">
        <v>26</v>
      </c>
      <c r="G221" s="0" t="n">
        <v>3</v>
      </c>
      <c r="H221" s="8" t="n">
        <v>544</v>
      </c>
      <c r="I221" s="8" t="n">
        <v>0</v>
      </c>
      <c r="J221" s="8" t="n">
        <v>0</v>
      </c>
      <c r="K221" s="8"/>
      <c r="L221" s="9" t="s">
        <v>903</v>
      </c>
      <c r="M221" s="9" t="s">
        <v>952</v>
      </c>
      <c r="N221" s="1" t="s">
        <v>961</v>
      </c>
    </row>
    <row r="222" customFormat="false" ht="15" hidden="false" customHeight="false" outlineLevel="0" collapsed="false">
      <c r="A222" s="0" t="n">
        <v>2576</v>
      </c>
      <c r="B222" s="1" t="s">
        <v>1794</v>
      </c>
      <c r="C222" s="1" t="s">
        <v>963</v>
      </c>
      <c r="D222" s="1" t="s">
        <v>964</v>
      </c>
      <c r="E222" s="7" t="str">
        <f aca="false">CONCATENATE($K$4,C222)</f>
        <v>ICOTS 8, 2010: Irene Cazorla, Tânia Campos, Cláudia Borim da Silva, Verônica Yumi Kataoka</v>
      </c>
      <c r="F222" s="0" t="n">
        <v>26</v>
      </c>
      <c r="G222" s="0" t="n">
        <v>1</v>
      </c>
      <c r="H222" s="0" t="n">
        <v>545</v>
      </c>
      <c r="I222" s="0" t="n">
        <v>0</v>
      </c>
      <c r="J222" s="0" t="n">
        <v>0</v>
      </c>
      <c r="L222" s="1" t="s">
        <v>903</v>
      </c>
      <c r="M222" s="1" t="s">
        <v>965</v>
      </c>
      <c r="N222" s="1" t="s">
        <v>966</v>
      </c>
    </row>
    <row r="223" customFormat="false" ht="15" hidden="false" customHeight="false" outlineLevel="0" collapsed="false">
      <c r="A223" s="0" t="n">
        <v>2577</v>
      </c>
      <c r="B223" s="1" t="s">
        <v>1795</v>
      </c>
      <c r="C223" s="1" t="s">
        <v>968</v>
      </c>
      <c r="D223" s="1" t="s">
        <v>969</v>
      </c>
      <c r="E223" s="7" t="str">
        <f aca="false">CONCATENATE($K$4,C223)</f>
        <v>ICOTS 8, 2010: Teresita Evelina Terán, Mercedes Anido de López</v>
      </c>
      <c r="F223" s="0" t="n">
        <v>26</v>
      </c>
      <c r="G223" s="0" t="n">
        <v>2</v>
      </c>
      <c r="H223" s="0" t="n">
        <v>545</v>
      </c>
      <c r="I223" s="0" t="n">
        <v>0</v>
      </c>
      <c r="J223" s="0" t="n">
        <v>0</v>
      </c>
      <c r="L223" s="1" t="s">
        <v>903</v>
      </c>
      <c r="M223" s="1" t="s">
        <v>965</v>
      </c>
      <c r="N223" s="1" t="s">
        <v>970</v>
      </c>
    </row>
    <row r="224" customFormat="false" ht="15" hidden="false" customHeight="false" outlineLevel="0" collapsed="false">
      <c r="A224" s="0" t="n">
        <v>2578</v>
      </c>
      <c r="B224" s="1" t="s">
        <v>1796</v>
      </c>
      <c r="C224" s="1" t="s">
        <v>972</v>
      </c>
      <c r="D224" s="1" t="s">
        <v>973</v>
      </c>
      <c r="E224" s="7" t="str">
        <f aca="false">CONCATENATE($K$4,C224)</f>
        <v>ICOTS 8, 2010: Marcos Magalhães</v>
      </c>
      <c r="F224" s="0" t="n">
        <v>26</v>
      </c>
      <c r="G224" s="0" t="n">
        <v>3</v>
      </c>
      <c r="H224" s="0" t="n">
        <v>545</v>
      </c>
      <c r="I224" s="0" t="n">
        <v>0</v>
      </c>
      <c r="J224" s="0" t="n">
        <v>0</v>
      </c>
      <c r="L224" s="1" t="s">
        <v>903</v>
      </c>
      <c r="M224" s="1" t="s">
        <v>965</v>
      </c>
      <c r="N224" s="1" t="s">
        <v>974</v>
      </c>
    </row>
    <row r="225" customFormat="false" ht="15" hidden="false" customHeight="false" outlineLevel="0" collapsed="false">
      <c r="A225" s="0" t="n">
        <v>2579</v>
      </c>
      <c r="B225" s="1" t="s">
        <v>1797</v>
      </c>
      <c r="C225" s="1" t="s">
        <v>976</v>
      </c>
      <c r="D225" s="1" t="s">
        <v>977</v>
      </c>
      <c r="E225" s="7" t="str">
        <f aca="false">CONCATENATE($K$4,C225)</f>
        <v>ICOTS 8, 2010: Ângela Tavares Paes</v>
      </c>
      <c r="F225" s="0" t="n">
        <v>26</v>
      </c>
      <c r="G225" s="0" t="n">
        <v>4</v>
      </c>
      <c r="H225" s="0" t="n">
        <v>545</v>
      </c>
      <c r="I225" s="0" t="n">
        <v>0</v>
      </c>
      <c r="J225" s="0" t="n">
        <v>0</v>
      </c>
      <c r="L225" s="1" t="s">
        <v>903</v>
      </c>
      <c r="M225" s="1" t="s">
        <v>965</v>
      </c>
      <c r="N225" s="1" t="s">
        <v>978</v>
      </c>
    </row>
    <row r="226" customFormat="false" ht="15" hidden="false" customHeight="false" outlineLevel="0" collapsed="false">
      <c r="A226" s="0" t="n">
        <v>2580</v>
      </c>
      <c r="B226" s="1" t="s">
        <v>1798</v>
      </c>
      <c r="C226" s="1" t="s">
        <v>980</v>
      </c>
      <c r="D226" s="1" t="s">
        <v>981</v>
      </c>
      <c r="E226" s="7" t="str">
        <f aca="false">CONCATENATE($K$4,C226)</f>
        <v>ICOTS 8, 2010: Metka Zaletel, Len Cook</v>
      </c>
      <c r="F226" s="0" t="n">
        <v>26</v>
      </c>
      <c r="G226" s="0" t="n">
        <v>1</v>
      </c>
      <c r="H226" s="8" t="n">
        <v>546</v>
      </c>
      <c r="I226" s="8" t="n">
        <v>0</v>
      </c>
      <c r="J226" s="8" t="n">
        <v>0</v>
      </c>
      <c r="K226" s="8"/>
      <c r="L226" s="9" t="s">
        <v>903</v>
      </c>
      <c r="M226" s="9" t="s">
        <v>982</v>
      </c>
      <c r="N226" s="1" t="s">
        <v>983</v>
      </c>
    </row>
    <row r="227" customFormat="false" ht="15" hidden="false" customHeight="false" outlineLevel="0" collapsed="false">
      <c r="A227" s="0" t="n">
        <v>2581</v>
      </c>
      <c r="B227" s="1" t="s">
        <v>1799</v>
      </c>
      <c r="C227" s="1" t="s">
        <v>985</v>
      </c>
      <c r="D227" s="1" t="s">
        <v>986</v>
      </c>
      <c r="E227" s="7" t="str">
        <f aca="false">CONCATENATE($K$4,C227)</f>
        <v>ICOTS 8, 2010: Neville Davies, Vic Barnett, John Marriott</v>
      </c>
      <c r="F227" s="0" t="n">
        <v>26</v>
      </c>
      <c r="G227" s="0" t="n">
        <v>2</v>
      </c>
      <c r="H227" s="8" t="n">
        <v>546</v>
      </c>
      <c r="I227" s="8" t="n">
        <v>0</v>
      </c>
      <c r="J227" s="8" t="n">
        <v>0</v>
      </c>
      <c r="K227" s="8"/>
      <c r="L227" s="9" t="s">
        <v>903</v>
      </c>
      <c r="M227" s="9" t="s">
        <v>982</v>
      </c>
      <c r="N227" s="1" t="s">
        <v>987</v>
      </c>
    </row>
    <row r="228" customFormat="false" ht="15" hidden="false" customHeight="false" outlineLevel="0" collapsed="false">
      <c r="A228" s="0" t="n">
        <v>2582</v>
      </c>
      <c r="B228" s="1" t="s">
        <v>1800</v>
      </c>
      <c r="C228" s="1" t="s">
        <v>989</v>
      </c>
      <c r="D228" s="1" t="s">
        <v>990</v>
      </c>
      <c r="E228" s="7" t="str">
        <f aca="false">CONCATENATE($K$4,C228)</f>
        <v>ICOTS 8, 2010: John Marriott, Vic Barnett, Neville Davies</v>
      </c>
      <c r="F228" s="0" t="n">
        <v>26</v>
      </c>
      <c r="G228" s="0" t="n">
        <v>3</v>
      </c>
      <c r="H228" s="8" t="n">
        <v>546</v>
      </c>
      <c r="I228" s="8" t="n">
        <v>0</v>
      </c>
      <c r="J228" s="8" t="n">
        <v>0</v>
      </c>
      <c r="K228" s="8"/>
      <c r="L228" s="9" t="s">
        <v>903</v>
      </c>
      <c r="M228" s="9" t="s">
        <v>982</v>
      </c>
      <c r="N228" s="1" t="s">
        <v>991</v>
      </c>
    </row>
    <row r="229" customFormat="false" ht="15" hidden="false" customHeight="false" outlineLevel="0" collapsed="false">
      <c r="A229" s="0" t="n">
        <v>2583</v>
      </c>
      <c r="B229" s="1" t="s">
        <v>1801</v>
      </c>
      <c r="C229" s="1" t="s">
        <v>1050</v>
      </c>
      <c r="D229" s="1" t="s">
        <v>1051</v>
      </c>
      <c r="E229" s="7" t="str">
        <f aca="false">CONCATENATE($K$4,C229)</f>
        <v>ICOTS 8, 2010: Jerry Lai</v>
      </c>
      <c r="F229" s="0" t="n">
        <v>26</v>
      </c>
      <c r="G229" s="0" t="n">
        <v>1</v>
      </c>
      <c r="H229" s="0" t="n">
        <v>14</v>
      </c>
      <c r="I229" s="0" t="n">
        <v>0</v>
      </c>
      <c r="J229" s="0" t="n">
        <v>0</v>
      </c>
      <c r="L229" s="1" t="s">
        <v>995</v>
      </c>
      <c r="N229" s="1" t="s">
        <v>1052</v>
      </c>
    </row>
    <row r="230" customFormat="false" ht="15" hidden="false" customHeight="false" outlineLevel="0" collapsed="false">
      <c r="A230" s="0" t="n">
        <v>2584</v>
      </c>
      <c r="B230" s="1" t="s">
        <v>1802</v>
      </c>
      <c r="C230" s="1" t="s">
        <v>1054</v>
      </c>
      <c r="D230" s="1" t="s">
        <v>1055</v>
      </c>
      <c r="E230" s="7" t="str">
        <f aca="false">CONCATENATE($K$4,C230)</f>
        <v>ICOTS 8, 2010: Pawel Kalinowski</v>
      </c>
      <c r="F230" s="0" t="n">
        <v>26</v>
      </c>
      <c r="G230" s="0" t="n">
        <v>2</v>
      </c>
      <c r="H230" s="0" t="n">
        <v>14</v>
      </c>
      <c r="I230" s="0" t="n">
        <v>0</v>
      </c>
      <c r="J230" s="0" t="n">
        <v>0</v>
      </c>
      <c r="L230" s="1" t="s">
        <v>995</v>
      </c>
      <c r="N230" s="1" t="s">
        <v>1056</v>
      </c>
    </row>
    <row r="231" customFormat="false" ht="15" hidden="false" customHeight="false" outlineLevel="0" collapsed="false">
      <c r="A231" s="0" t="n">
        <v>2585</v>
      </c>
      <c r="B231" s="1" t="s">
        <v>1803</v>
      </c>
      <c r="C231" s="1" t="s">
        <v>1061</v>
      </c>
      <c r="D231" s="1" t="s">
        <v>1062</v>
      </c>
      <c r="E231" s="7" t="str">
        <f aca="false">CONCATENATE($K$4,C231)</f>
        <v>ICOTS 8, 2010: Carmen Batanero, Jose Miguel Contreras, José António Fernandes, Mario Miguel Ojeda</v>
      </c>
      <c r="F231" s="0" t="n">
        <v>26</v>
      </c>
      <c r="G231" s="0" t="n">
        <v>3</v>
      </c>
      <c r="H231" s="0" t="n">
        <v>14</v>
      </c>
      <c r="I231" s="0" t="n">
        <v>0</v>
      </c>
      <c r="J231" s="0" t="n">
        <v>0</v>
      </c>
      <c r="L231" s="1" t="s">
        <v>995</v>
      </c>
      <c r="N231" s="1" t="s">
        <v>1063</v>
      </c>
    </row>
    <row r="232" customFormat="false" ht="15" hidden="false" customHeight="false" outlineLevel="0" collapsed="false">
      <c r="A232" s="0" t="n">
        <v>2586</v>
      </c>
      <c r="B232" s="1" t="s">
        <v>1804</v>
      </c>
      <c r="C232" s="1" t="s">
        <v>1010</v>
      </c>
      <c r="D232" s="1" t="s">
        <v>1011</v>
      </c>
      <c r="E232" s="7" t="str">
        <f aca="false">CONCATENATE($K$4,C232)</f>
        <v>ICOTS 8, 2010: Claudia Caruso</v>
      </c>
      <c r="F232" s="0" t="n">
        <v>26</v>
      </c>
      <c r="G232" s="0" t="n">
        <v>4</v>
      </c>
      <c r="H232" s="0" t="n">
        <v>14</v>
      </c>
      <c r="I232" s="0" t="n">
        <v>0</v>
      </c>
      <c r="J232" s="0" t="n">
        <v>0</v>
      </c>
      <c r="L232" s="1" t="s">
        <v>995</v>
      </c>
      <c r="N232" s="1" t="s">
        <v>1012</v>
      </c>
    </row>
    <row r="233" customFormat="false" ht="15" hidden="false" customHeight="false" outlineLevel="0" collapsed="false">
      <c r="A233" s="0" t="n">
        <v>2587</v>
      </c>
      <c r="B233" s="1" t="s">
        <v>1805</v>
      </c>
      <c r="C233" s="1" t="s">
        <v>1065</v>
      </c>
      <c r="D233" s="1" t="s">
        <v>1066</v>
      </c>
      <c r="E233" s="7" t="str">
        <f aca="false">CONCATENATE($K$4,C233)</f>
        <v>ICOTS 8, 2010: Ernesto Sánchez, Alejandro Hernández</v>
      </c>
      <c r="F233" s="0" t="n">
        <v>26</v>
      </c>
      <c r="G233" s="0" t="n">
        <v>5</v>
      </c>
      <c r="H233" s="0" t="n">
        <v>14</v>
      </c>
      <c r="I233" s="0" t="n">
        <v>0</v>
      </c>
      <c r="J233" s="0" t="n">
        <v>0</v>
      </c>
      <c r="L233" s="1" t="s">
        <v>995</v>
      </c>
      <c r="N233" s="1" t="s">
        <v>1067</v>
      </c>
    </row>
    <row r="234" customFormat="false" ht="15" hidden="false" customHeight="false" outlineLevel="0" collapsed="false">
      <c r="A234" s="0" t="n">
        <v>2588</v>
      </c>
      <c r="B234" s="1" t="s">
        <v>1806</v>
      </c>
      <c r="C234" s="1" t="s">
        <v>1085</v>
      </c>
      <c r="D234" s="1" t="s">
        <v>1086</v>
      </c>
      <c r="E234" s="7" t="str">
        <f aca="false">CONCATENATE($K$4,C234)</f>
        <v>ICOTS 8, 2010: Sandra Magina, Irene Cazorla, Edgard Silva</v>
      </c>
      <c r="F234" s="0" t="n">
        <v>26</v>
      </c>
      <c r="G234" s="0" t="n">
        <v>6</v>
      </c>
      <c r="H234" s="0" t="n">
        <v>14</v>
      </c>
      <c r="I234" s="0" t="n">
        <v>0</v>
      </c>
      <c r="J234" s="0" t="n">
        <v>0</v>
      </c>
      <c r="L234" s="1" t="s">
        <v>995</v>
      </c>
      <c r="N234" s="1" t="s">
        <v>1087</v>
      </c>
    </row>
    <row r="235" customFormat="false" ht="15" hidden="false" customHeight="false" outlineLevel="0" collapsed="false">
      <c r="A235" s="0" t="n">
        <v>2589</v>
      </c>
      <c r="B235" s="1" t="s">
        <v>1807</v>
      </c>
      <c r="C235" s="1" t="s">
        <v>1412</v>
      </c>
      <c r="D235" s="1" t="s">
        <v>1413</v>
      </c>
      <c r="E235" s="7" t="str">
        <f aca="false">CONCATENATE($K$4,C235)</f>
        <v>ICOTS 8, 2010: Jean-Claude Régnier, Annick Pradeau, Muhammad Shahid Farooq</v>
      </c>
      <c r="F235" s="0" t="n">
        <v>26</v>
      </c>
      <c r="G235" s="0" t="n">
        <v>7</v>
      </c>
      <c r="H235" s="0" t="n">
        <v>14</v>
      </c>
      <c r="I235" s="0" t="n">
        <v>0</v>
      </c>
      <c r="J235" s="0" t="n">
        <v>0</v>
      </c>
      <c r="L235" s="1" t="s">
        <v>995</v>
      </c>
      <c r="N235" s="1" t="s">
        <v>1414</v>
      </c>
    </row>
    <row r="236" customFormat="false" ht="15" hidden="false" customHeight="false" outlineLevel="0" collapsed="false">
      <c r="A236" s="0" t="n">
        <v>2590</v>
      </c>
      <c r="B236" s="1" t="s">
        <v>1808</v>
      </c>
      <c r="C236" s="1" t="s">
        <v>1089</v>
      </c>
      <c r="D236" s="1" t="s">
        <v>1090</v>
      </c>
      <c r="E236" s="7" t="str">
        <f aca="false">CONCATENATE($K$4,C236)</f>
        <v>ICOTS 8, 2010: María Vega, José M Cardeñoso, Pilar Azcárate</v>
      </c>
      <c r="F236" s="0" t="n">
        <v>26</v>
      </c>
      <c r="G236" s="0" t="n">
        <v>8</v>
      </c>
      <c r="H236" s="0" t="n">
        <v>14</v>
      </c>
      <c r="I236" s="0" t="n">
        <v>0</v>
      </c>
      <c r="J236" s="0" t="n">
        <v>0</v>
      </c>
      <c r="L236" s="1" t="s">
        <v>995</v>
      </c>
      <c r="N236" s="1" t="s">
        <v>1091</v>
      </c>
    </row>
    <row r="237" customFormat="false" ht="15" hidden="false" customHeight="false" outlineLevel="0" collapsed="false">
      <c r="A237" s="0" t="n">
        <v>2591</v>
      </c>
      <c r="B237" s="1" t="s">
        <v>1809</v>
      </c>
      <c r="C237" s="1" t="s">
        <v>809</v>
      </c>
      <c r="D237" s="1" t="s">
        <v>1058</v>
      </c>
      <c r="E237" s="7" t="str">
        <f aca="false">CONCATENATE($K$4,C237)</f>
        <v>ICOTS 8, 2010: Geoff Cumming</v>
      </c>
      <c r="F237" s="0" t="n">
        <v>26</v>
      </c>
      <c r="G237" s="0" t="n">
        <v>9</v>
      </c>
      <c r="H237" s="0" t="n">
        <v>14</v>
      </c>
      <c r="I237" s="0" t="n">
        <v>0</v>
      </c>
      <c r="J237" s="0" t="n">
        <v>0</v>
      </c>
      <c r="L237" s="1" t="s">
        <v>995</v>
      </c>
      <c r="N237" s="1" t="s">
        <v>1059</v>
      </c>
    </row>
    <row r="238" customFormat="false" ht="15" hidden="false" customHeight="false" outlineLevel="0" collapsed="false">
      <c r="A238" s="0" t="n">
        <v>2592</v>
      </c>
      <c r="B238" s="1" t="s">
        <v>1810</v>
      </c>
      <c r="C238" s="1" t="s">
        <v>1416</v>
      </c>
      <c r="D238" s="1" t="s">
        <v>1417</v>
      </c>
      <c r="E238" s="7" t="str">
        <f aca="false">CONCATENATE($K$4,C238)</f>
        <v>ICOTS 8, 2010: Kathleen Mathieson</v>
      </c>
      <c r="F238" s="0" t="n">
        <v>26</v>
      </c>
      <c r="G238" s="0" t="n">
        <v>10</v>
      </c>
      <c r="H238" s="0" t="n">
        <v>14</v>
      </c>
      <c r="I238" s="0" t="n">
        <v>0</v>
      </c>
      <c r="J238" s="0" t="n">
        <v>0</v>
      </c>
      <c r="L238" s="1" t="s">
        <v>995</v>
      </c>
      <c r="N238" s="1" t="s">
        <v>1418</v>
      </c>
    </row>
    <row r="239" customFormat="false" ht="15" hidden="false" customHeight="false" outlineLevel="0" collapsed="false">
      <c r="A239" s="0" t="n">
        <v>2593</v>
      </c>
      <c r="B239" s="1" t="s">
        <v>1811</v>
      </c>
      <c r="C239" s="1" t="s">
        <v>1169</v>
      </c>
      <c r="D239" s="1" t="s">
        <v>1170</v>
      </c>
      <c r="E239" s="7" t="str">
        <f aca="false">CONCATENATE($K$4,C239)</f>
        <v>ICOTS 8, 2010: Dong Q Wang, Bingshu Wu</v>
      </c>
      <c r="F239" s="0" t="n">
        <v>26</v>
      </c>
      <c r="G239" s="0" t="n">
        <v>11</v>
      </c>
      <c r="H239" s="0" t="n">
        <v>14</v>
      </c>
      <c r="I239" s="0" t="n">
        <v>0</v>
      </c>
      <c r="J239" s="0" t="n">
        <v>0</v>
      </c>
      <c r="L239" s="1" t="s">
        <v>995</v>
      </c>
      <c r="N239" s="1" t="s">
        <v>1171</v>
      </c>
    </row>
    <row r="240" customFormat="false" ht="15" hidden="false" customHeight="false" outlineLevel="0" collapsed="false">
      <c r="A240" s="0" t="n">
        <v>2594</v>
      </c>
      <c r="B240" s="1" t="s">
        <v>1812</v>
      </c>
      <c r="C240" s="1" t="s">
        <v>1241</v>
      </c>
      <c r="D240" s="1" t="s">
        <v>1242</v>
      </c>
      <c r="E240" s="7" t="str">
        <f aca="false">CONCATENATE($K$4,C240)</f>
        <v>ICOTS 8, 2010: Silvia Galli, Francesca Chiesi, Caterina Primi</v>
      </c>
      <c r="F240" s="0" t="n">
        <v>26</v>
      </c>
      <c r="G240" s="0" t="n">
        <v>12</v>
      </c>
      <c r="H240" s="0" t="n">
        <v>14</v>
      </c>
      <c r="I240" s="0" t="n">
        <v>0</v>
      </c>
      <c r="J240" s="0" t="n">
        <v>0</v>
      </c>
      <c r="L240" s="1" t="s">
        <v>995</v>
      </c>
      <c r="N240" s="1" t="s">
        <v>1243</v>
      </c>
    </row>
    <row r="241" customFormat="false" ht="15" hidden="false" customHeight="false" outlineLevel="0" collapsed="false">
      <c r="A241" s="0" t="n">
        <v>2595</v>
      </c>
      <c r="B241" s="1" t="s">
        <v>1813</v>
      </c>
      <c r="C241" s="1" t="s">
        <v>1097</v>
      </c>
      <c r="D241" s="1" t="s">
        <v>1098</v>
      </c>
      <c r="E241" s="7" t="str">
        <f aca="false">CONCATENATE($K$4,C241)</f>
        <v>ICOTS 8, 2010: Irene Schiattino, Rosa Montaño, Claudio Silva, Carmen Acuña, Isabel Ormeño</v>
      </c>
      <c r="F241" s="0" t="n">
        <v>26</v>
      </c>
      <c r="G241" s="0" t="n">
        <v>13</v>
      </c>
      <c r="H241" s="0" t="n">
        <v>14</v>
      </c>
      <c r="I241" s="0" t="n">
        <v>0</v>
      </c>
      <c r="J241" s="0" t="n">
        <v>0</v>
      </c>
      <c r="L241" s="1" t="s">
        <v>995</v>
      </c>
      <c r="N241" s="1" t="s">
        <v>1099</v>
      </c>
    </row>
    <row r="242" customFormat="false" ht="15" hidden="false" customHeight="false" outlineLevel="0" collapsed="false">
      <c r="A242" s="0" t="n">
        <v>2596</v>
      </c>
      <c r="B242" s="1" t="s">
        <v>1814</v>
      </c>
      <c r="C242" s="1" t="s">
        <v>1173</v>
      </c>
      <c r="D242" s="1" t="s">
        <v>1174</v>
      </c>
      <c r="E242" s="7" t="str">
        <f aca="false">CONCATENATE($K$4,C242)</f>
        <v>ICOTS 8, 2010: Sara Caldeira, Helena Mouriño</v>
      </c>
      <c r="F242" s="0" t="n">
        <v>26</v>
      </c>
      <c r="G242" s="0" t="n">
        <v>14</v>
      </c>
      <c r="H242" s="0" t="n">
        <v>14</v>
      </c>
      <c r="I242" s="0" t="n">
        <v>0</v>
      </c>
      <c r="J242" s="0" t="n">
        <v>0</v>
      </c>
      <c r="L242" s="1" t="s">
        <v>995</v>
      </c>
      <c r="N242" s="1" t="s">
        <v>1175</v>
      </c>
    </row>
    <row r="243" customFormat="false" ht="15" hidden="false" customHeight="false" outlineLevel="0" collapsed="false">
      <c r="A243" s="0" t="n">
        <v>2597</v>
      </c>
      <c r="B243" s="1" t="s">
        <v>1815</v>
      </c>
      <c r="C243" s="1" t="s">
        <v>1073</v>
      </c>
      <c r="D243" s="1" t="s">
        <v>1074</v>
      </c>
      <c r="E243" s="7" t="str">
        <f aca="false">CONCATENATE($K$4,C243)</f>
        <v>ICOTS 8, 2010: Maria Lucia Marçal Mazza Sundefeld, Lucas Correa Homse, Annelise Katrine Carrara Prieto, Marco Aurélio Borella Rodrigues</v>
      </c>
      <c r="F243" s="0" t="n">
        <v>26</v>
      </c>
      <c r="G243" s="0" t="n">
        <v>15</v>
      </c>
      <c r="H243" s="0" t="n">
        <v>14</v>
      </c>
      <c r="I243" s="0" t="n">
        <v>0</v>
      </c>
      <c r="J243" s="0" t="n">
        <v>0</v>
      </c>
      <c r="L243" s="1" t="s">
        <v>995</v>
      </c>
      <c r="N243" s="1" t="s">
        <v>1075</v>
      </c>
    </row>
    <row r="244" customFormat="false" ht="15" hidden="false" customHeight="false" outlineLevel="0" collapsed="false">
      <c r="A244" s="0" t="n">
        <v>2598</v>
      </c>
      <c r="B244" s="1" t="s">
        <v>1816</v>
      </c>
      <c r="C244" s="1" t="s">
        <v>1069</v>
      </c>
      <c r="D244" s="1" t="s">
        <v>1070</v>
      </c>
      <c r="E244" s="7" t="str">
        <f aca="false">CONCATENATE($K$4,C244)</f>
        <v>ICOTS 8, 2010: Jana Visnovska, Paul Cobb</v>
      </c>
      <c r="F244" s="0" t="n">
        <v>26</v>
      </c>
      <c r="G244" s="0" t="n">
        <v>16</v>
      </c>
      <c r="H244" s="0" t="n">
        <v>14</v>
      </c>
      <c r="I244" s="0" t="n">
        <v>0</v>
      </c>
      <c r="J244" s="0" t="n">
        <v>0</v>
      </c>
      <c r="L244" s="1" t="s">
        <v>995</v>
      </c>
      <c r="N244" s="1" t="s">
        <v>1071</v>
      </c>
    </row>
    <row r="245" customFormat="false" ht="15" hidden="false" customHeight="false" outlineLevel="0" collapsed="false">
      <c r="A245" s="0" t="n">
        <v>2599</v>
      </c>
      <c r="B245" s="1" t="s">
        <v>1817</v>
      </c>
      <c r="C245" s="1" t="s">
        <v>1014</v>
      </c>
      <c r="D245" s="1" t="s">
        <v>1015</v>
      </c>
      <c r="E245" s="7" t="str">
        <f aca="false">CONCATENATE($K$4,C245)</f>
        <v>ICOTS 8, 2010: Maria Cláudia C Grácio, Cora S T Paiva, Patrícia S O Souza</v>
      </c>
      <c r="F245" s="0" t="n">
        <v>26</v>
      </c>
      <c r="G245" s="0" t="n">
        <v>17</v>
      </c>
      <c r="H245" s="0" t="n">
        <v>14</v>
      </c>
      <c r="I245" s="0" t="n">
        <v>0</v>
      </c>
      <c r="J245" s="0" t="n">
        <v>0</v>
      </c>
      <c r="L245" s="1" t="s">
        <v>995</v>
      </c>
      <c r="N245" s="1" t="s">
        <v>1016</v>
      </c>
    </row>
    <row r="246" customFormat="false" ht="15" hidden="false" customHeight="false" outlineLevel="0" collapsed="false">
      <c r="A246" s="0" t="n">
        <v>2600</v>
      </c>
      <c r="B246" s="1" t="s">
        <v>1818</v>
      </c>
      <c r="C246" s="1" t="s">
        <v>1018</v>
      </c>
      <c r="D246" s="1" t="s">
        <v>1019</v>
      </c>
      <c r="E246" s="7" t="str">
        <f aca="false">CONCATENATE($K$4,C246)</f>
        <v>ICOTS 8, 2010: Rossi Hassad</v>
      </c>
      <c r="F246" s="0" t="n">
        <v>26</v>
      </c>
      <c r="G246" s="0" t="n">
        <v>18</v>
      </c>
      <c r="H246" s="0" t="n">
        <v>14</v>
      </c>
      <c r="I246" s="0" t="n">
        <v>0</v>
      </c>
      <c r="J246" s="0" t="n">
        <v>0</v>
      </c>
      <c r="L246" s="1" t="s">
        <v>995</v>
      </c>
      <c r="N246" s="1" t="s">
        <v>1020</v>
      </c>
    </row>
    <row r="247" customFormat="false" ht="15" hidden="false" customHeight="false" outlineLevel="0" collapsed="false">
      <c r="A247" s="0" t="n">
        <v>2601</v>
      </c>
      <c r="B247" s="1" t="s">
        <v>1819</v>
      </c>
      <c r="C247" s="1" t="s">
        <v>1388</v>
      </c>
      <c r="D247" s="1" t="s">
        <v>1389</v>
      </c>
      <c r="E247" s="7" t="str">
        <f aca="false">CONCATENATE($K$4,C247)</f>
        <v>ICOTS 8, 2010: Juan José González-Henríquez, Nicanor Guerra-Quintana</v>
      </c>
      <c r="F247" s="0" t="n">
        <v>26</v>
      </c>
      <c r="G247" s="0" t="n">
        <v>19</v>
      </c>
      <c r="H247" s="0" t="n">
        <v>14</v>
      </c>
      <c r="I247" s="0" t="n">
        <v>0</v>
      </c>
      <c r="J247" s="0" t="n">
        <v>0</v>
      </c>
      <c r="L247" s="1" t="s">
        <v>995</v>
      </c>
      <c r="N247" s="1" t="s">
        <v>1390</v>
      </c>
    </row>
    <row r="248" customFormat="false" ht="15" hidden="false" customHeight="false" outlineLevel="0" collapsed="false">
      <c r="A248" s="0" t="n">
        <v>2602</v>
      </c>
      <c r="B248" s="1" t="s">
        <v>1820</v>
      </c>
      <c r="C248" s="1" t="s">
        <v>1093</v>
      </c>
      <c r="D248" s="1" t="s">
        <v>1094</v>
      </c>
      <c r="E248" s="7" t="str">
        <f aca="false">CONCATENATE($K$4,C248)</f>
        <v>ICOTS 8, 2010: Laurent Theis, Annie Savard</v>
      </c>
      <c r="F248" s="0" t="n">
        <v>26</v>
      </c>
      <c r="G248" s="0" t="n">
        <v>20</v>
      </c>
      <c r="H248" s="0" t="n">
        <v>14</v>
      </c>
      <c r="I248" s="0" t="n">
        <v>0</v>
      </c>
      <c r="J248" s="0" t="n">
        <v>0</v>
      </c>
      <c r="L248" s="1" t="s">
        <v>995</v>
      </c>
      <c r="N248" s="1" t="s">
        <v>1095</v>
      </c>
    </row>
    <row r="249" customFormat="false" ht="15" hidden="false" customHeight="false" outlineLevel="0" collapsed="false">
      <c r="A249" s="0" t="n">
        <v>2603</v>
      </c>
      <c r="B249" s="1" t="s">
        <v>1821</v>
      </c>
      <c r="C249" s="1" t="s">
        <v>1464</v>
      </c>
      <c r="D249" s="1" t="s">
        <v>1465</v>
      </c>
      <c r="E249" s="7" t="str">
        <f aca="false">CONCATENATE($K$4,C249)</f>
        <v>ICOTS 8, 2010: Nora Lac Prugent, Liliana Severino</v>
      </c>
      <c r="F249" s="0" t="n">
        <v>26</v>
      </c>
      <c r="G249" s="0" t="n">
        <v>21</v>
      </c>
      <c r="H249" s="0" t="n">
        <v>14</v>
      </c>
      <c r="I249" s="0" t="n">
        <v>0</v>
      </c>
      <c r="J249" s="0" t="n">
        <v>0</v>
      </c>
      <c r="L249" s="1" t="s">
        <v>995</v>
      </c>
      <c r="N249" s="1" t="s">
        <v>1466</v>
      </c>
    </row>
    <row r="250" customFormat="false" ht="15" hidden="false" customHeight="false" outlineLevel="0" collapsed="false">
      <c r="A250" s="0" t="n">
        <v>2604</v>
      </c>
      <c r="B250" s="1" t="s">
        <v>1822</v>
      </c>
      <c r="C250" s="1" t="s">
        <v>1077</v>
      </c>
      <c r="D250" s="1" t="s">
        <v>1078</v>
      </c>
      <c r="E250" s="7" t="str">
        <f aca="false">CONCATENATE($K$4,C250)</f>
        <v>ICOTS 8, 2010: Carlos Carrión-Pérez, María Candelaria Espinel-Febles</v>
      </c>
      <c r="F250" s="0" t="n">
        <v>26</v>
      </c>
      <c r="G250" s="0" t="n">
        <v>22</v>
      </c>
      <c r="H250" s="0" t="n">
        <v>14</v>
      </c>
      <c r="I250" s="0" t="n">
        <v>0</v>
      </c>
      <c r="J250" s="0" t="n">
        <v>0</v>
      </c>
      <c r="L250" s="1" t="s">
        <v>995</v>
      </c>
      <c r="N250" s="1" t="s">
        <v>1079</v>
      </c>
    </row>
    <row r="251" customFormat="false" ht="15" hidden="false" customHeight="false" outlineLevel="0" collapsed="false">
      <c r="A251" s="0" t="n">
        <v>2605</v>
      </c>
      <c r="B251" s="1" t="s">
        <v>1823</v>
      </c>
      <c r="C251" s="1" t="s">
        <v>1022</v>
      </c>
      <c r="D251" s="1" t="s">
        <v>1023</v>
      </c>
      <c r="E251" s="7" t="str">
        <f aca="false">CONCATENATE($K$4,C251)</f>
        <v>ICOTS 8, 2010: Robert N Goldman, John D., Jr. McKenzie</v>
      </c>
      <c r="F251" s="0" t="n">
        <v>26</v>
      </c>
      <c r="G251" s="0" t="n">
        <v>23</v>
      </c>
      <c r="H251" s="0" t="n">
        <v>14</v>
      </c>
      <c r="I251" s="0" t="n">
        <v>0</v>
      </c>
      <c r="J251" s="0" t="n">
        <v>0</v>
      </c>
      <c r="L251" s="1" t="s">
        <v>995</v>
      </c>
      <c r="N251" s="1" t="s">
        <v>1024</v>
      </c>
    </row>
    <row r="252" customFormat="false" ht="15" hidden="false" customHeight="false" outlineLevel="0" collapsed="false">
      <c r="A252" s="0" t="n">
        <v>2606</v>
      </c>
      <c r="B252" s="1" t="s">
        <v>1824</v>
      </c>
      <c r="C252" s="1" t="s">
        <v>1185</v>
      </c>
      <c r="D252" s="1" t="s">
        <v>1186</v>
      </c>
      <c r="E252" s="7" t="str">
        <f aca="false">CONCATENATE($K$4,C252)</f>
        <v>ICOTS 8, 2010: Vincent Grenon, François Larose, Jimmy Bourque, Johanne Bédard</v>
      </c>
      <c r="F252" s="0" t="n">
        <v>26</v>
      </c>
      <c r="G252" s="0" t="n">
        <v>24</v>
      </c>
      <c r="H252" s="0" t="n">
        <v>14</v>
      </c>
      <c r="I252" s="0" t="n">
        <v>0</v>
      </c>
      <c r="J252" s="0" t="n">
        <v>0</v>
      </c>
      <c r="L252" s="1" t="s">
        <v>995</v>
      </c>
      <c r="N252" s="1" t="s">
        <v>1187</v>
      </c>
    </row>
    <row r="253" customFormat="false" ht="15" hidden="false" customHeight="false" outlineLevel="0" collapsed="false">
      <c r="A253" s="0" t="n">
        <v>2607</v>
      </c>
      <c r="B253" s="1" t="s">
        <v>1825</v>
      </c>
      <c r="C253" s="1" t="s">
        <v>1081</v>
      </c>
      <c r="D253" s="1" t="s">
        <v>1082</v>
      </c>
      <c r="E253" s="7" t="str">
        <f aca="false">CONCATENATE($K$4,C253)</f>
        <v>ICOTS 8, 2010: Gilda Guimarães, Verônica Gitirana, Mabel Marques, Diego dos Anjos</v>
      </c>
      <c r="F253" s="0" t="n">
        <v>26</v>
      </c>
      <c r="G253" s="0" t="n">
        <v>25</v>
      </c>
      <c r="H253" s="0" t="n">
        <v>14</v>
      </c>
      <c r="I253" s="0" t="n">
        <v>0</v>
      </c>
      <c r="J253" s="0" t="n">
        <v>0</v>
      </c>
      <c r="L253" s="1" t="s">
        <v>995</v>
      </c>
      <c r="N253" s="1" t="s">
        <v>1083</v>
      </c>
    </row>
    <row r="254" customFormat="false" ht="15" hidden="false" customHeight="false" outlineLevel="0" collapsed="false">
      <c r="A254" s="0" t="n">
        <v>2608</v>
      </c>
      <c r="B254" s="1" t="s">
        <v>1826</v>
      </c>
      <c r="C254" s="1" t="s">
        <v>1189</v>
      </c>
      <c r="D254" s="1" t="s">
        <v>1190</v>
      </c>
      <c r="E254" s="7" t="str">
        <f aca="false">CONCATENATE($K$4,C254)</f>
        <v>ICOTS 8, 2010: Verônica Yumi Kataoka, Hugo Mael Hernandez Trevethan, Claudia Borim da Silva</v>
      </c>
      <c r="F254" s="0" t="n">
        <v>26</v>
      </c>
      <c r="G254" s="0" t="n">
        <v>26</v>
      </c>
      <c r="H254" s="0" t="n">
        <v>14</v>
      </c>
      <c r="I254" s="0" t="n">
        <v>0</v>
      </c>
      <c r="J254" s="0" t="n">
        <v>0</v>
      </c>
      <c r="L254" s="1" t="s">
        <v>995</v>
      </c>
      <c r="N254" s="1" t="s">
        <v>1191</v>
      </c>
    </row>
    <row r="255" customFormat="false" ht="15" hidden="false" customHeight="false" outlineLevel="0" collapsed="false">
      <c r="A255" s="0" t="n">
        <v>2609</v>
      </c>
      <c r="B255" s="1" t="s">
        <v>1827</v>
      </c>
      <c r="C255" s="1" t="s">
        <v>1193</v>
      </c>
      <c r="D255" s="1" t="s">
        <v>1194</v>
      </c>
      <c r="E255" s="7" t="str">
        <f aca="false">CONCATENATE($K$4,C255)</f>
        <v>ICOTS 8, 2010: François Larose, Jimmy Bourque, Viktor Freiman</v>
      </c>
      <c r="F255" s="0" t="n">
        <v>26</v>
      </c>
      <c r="G255" s="0" t="n">
        <v>27</v>
      </c>
      <c r="H255" s="0" t="n">
        <v>14</v>
      </c>
      <c r="I255" s="0" t="n">
        <v>0</v>
      </c>
      <c r="J255" s="0" t="n">
        <v>0</v>
      </c>
      <c r="L255" s="1" t="s">
        <v>995</v>
      </c>
      <c r="N255" s="1" t="s">
        <v>1195</v>
      </c>
    </row>
    <row r="256" customFormat="false" ht="15" hidden="false" customHeight="false" outlineLevel="0" collapsed="false">
      <c r="A256" s="0" t="n">
        <v>2610</v>
      </c>
      <c r="B256" s="1" t="s">
        <v>1828</v>
      </c>
      <c r="C256" s="1" t="s">
        <v>1026</v>
      </c>
      <c r="D256" s="1" t="s">
        <v>1027</v>
      </c>
      <c r="E256" s="7" t="str">
        <f aca="false">CONCATENATE($K$4,C256)</f>
        <v>ICOTS 8, 2010: Izauriana Lima, Ana Selva</v>
      </c>
      <c r="F256" s="0" t="n">
        <v>26</v>
      </c>
      <c r="G256" s="0" t="n">
        <v>28</v>
      </c>
      <c r="H256" s="0" t="n">
        <v>14</v>
      </c>
      <c r="I256" s="0" t="n">
        <v>0</v>
      </c>
      <c r="J256" s="0" t="n">
        <v>0</v>
      </c>
      <c r="L256" s="1" t="s">
        <v>995</v>
      </c>
      <c r="N256" s="1" t="s">
        <v>1028</v>
      </c>
    </row>
    <row r="257" customFormat="false" ht="15" hidden="false" customHeight="false" outlineLevel="0" collapsed="false">
      <c r="A257" s="0" t="n">
        <v>2611</v>
      </c>
      <c r="B257" s="1" t="s">
        <v>1829</v>
      </c>
      <c r="C257" s="1" t="s">
        <v>1221</v>
      </c>
      <c r="D257" s="1" t="s">
        <v>1222</v>
      </c>
      <c r="E257" s="7" t="str">
        <f aca="false">CONCATENATE($K$4,C257)</f>
        <v>ICOTS 8, 2010: Lorí Viali, Renate Grings Sebastiani</v>
      </c>
      <c r="F257" s="0" t="n">
        <v>26</v>
      </c>
      <c r="G257" s="0" t="n">
        <v>29</v>
      </c>
      <c r="H257" s="0" t="n">
        <v>14</v>
      </c>
      <c r="I257" s="0" t="n">
        <v>0</v>
      </c>
      <c r="J257" s="0" t="n">
        <v>0</v>
      </c>
      <c r="L257" s="1" t="s">
        <v>995</v>
      </c>
      <c r="N257" s="1" t="s">
        <v>1223</v>
      </c>
    </row>
    <row r="258" customFormat="false" ht="15" hidden="false" customHeight="false" outlineLevel="0" collapsed="false">
      <c r="A258" s="0" t="n">
        <v>2612</v>
      </c>
      <c r="B258" s="1" t="s">
        <v>1830</v>
      </c>
      <c r="C258" s="1" t="s">
        <v>1225</v>
      </c>
      <c r="D258" s="1" t="s">
        <v>1226</v>
      </c>
      <c r="E258" s="7" t="str">
        <f aca="false">CONCATENATE($K$4,C258)</f>
        <v>ICOTS 8, 2010: Irini Papaieronymou</v>
      </c>
      <c r="F258" s="0" t="n">
        <v>26</v>
      </c>
      <c r="G258" s="0" t="n">
        <v>30</v>
      </c>
      <c r="H258" s="0" t="n">
        <v>14</v>
      </c>
      <c r="I258" s="0" t="n">
        <v>0</v>
      </c>
      <c r="J258" s="0" t="n">
        <v>0</v>
      </c>
      <c r="L258" s="1" t="s">
        <v>995</v>
      </c>
      <c r="N258" s="1" t="s">
        <v>1227</v>
      </c>
    </row>
    <row r="259" customFormat="false" ht="15" hidden="false" customHeight="false" outlineLevel="0" collapsed="false">
      <c r="A259" s="0" t="n">
        <v>2613</v>
      </c>
      <c r="B259" s="1" t="s">
        <v>1831</v>
      </c>
      <c r="C259" s="1" t="s">
        <v>1030</v>
      </c>
      <c r="D259" s="1" t="s">
        <v>1031</v>
      </c>
      <c r="E259" s="7" t="str">
        <f aca="false">CONCATENATE($K$4,C259)</f>
        <v>ICOTS 8, 2010: Luis J Rodríguez-Muñiz</v>
      </c>
      <c r="F259" s="0" t="n">
        <v>26</v>
      </c>
      <c r="G259" s="0" t="n">
        <v>31</v>
      </c>
      <c r="H259" s="0" t="n">
        <v>14</v>
      </c>
      <c r="I259" s="0" t="n">
        <v>0</v>
      </c>
      <c r="J259" s="0" t="n">
        <v>0</v>
      </c>
      <c r="L259" s="1" t="s">
        <v>995</v>
      </c>
      <c r="N259" s="1" t="s">
        <v>1032</v>
      </c>
    </row>
    <row r="260" customFormat="false" ht="15" hidden="false" customHeight="false" outlineLevel="0" collapsed="false">
      <c r="A260" s="0" t="n">
        <v>2614</v>
      </c>
      <c r="B260" s="1" t="s">
        <v>1832</v>
      </c>
      <c r="C260" s="1" t="s">
        <v>1145</v>
      </c>
      <c r="D260" s="1" t="s">
        <v>1146</v>
      </c>
      <c r="E260" s="7" t="str">
        <f aca="false">CONCATENATE($K$4,C260)</f>
        <v>ICOTS 8, 2010: María Virginia López, María del Carmen Fabrizio, María Cristina Plencovich</v>
      </c>
      <c r="F260" s="0" t="n">
        <v>26</v>
      </c>
      <c r="G260" s="0" t="n">
        <v>32</v>
      </c>
      <c r="H260" s="0" t="n">
        <v>14</v>
      </c>
      <c r="I260" s="0" t="n">
        <v>0</v>
      </c>
      <c r="J260" s="0" t="n">
        <v>0</v>
      </c>
      <c r="L260" s="1" t="s">
        <v>995</v>
      </c>
      <c r="N260" s="1" t="s">
        <v>1147</v>
      </c>
    </row>
    <row r="261" customFormat="false" ht="15" hidden="false" customHeight="false" outlineLevel="0" collapsed="false">
      <c r="A261" s="0" t="n">
        <v>2615</v>
      </c>
      <c r="B261" s="1" t="s">
        <v>1833</v>
      </c>
      <c r="C261" s="1" t="s">
        <v>1149</v>
      </c>
      <c r="D261" s="1" t="s">
        <v>1150</v>
      </c>
      <c r="E261" s="7" t="str">
        <f aca="false">CONCATENATE($K$4,C261)</f>
        <v>ICOTS 8, 2010: Alain Bihan-Poudec, François Larose</v>
      </c>
      <c r="F261" s="0" t="n">
        <v>26</v>
      </c>
      <c r="G261" s="0" t="n">
        <v>33</v>
      </c>
      <c r="H261" s="0" t="n">
        <v>14</v>
      </c>
      <c r="I261" s="0" t="n">
        <v>0</v>
      </c>
      <c r="J261" s="0" t="n">
        <v>0</v>
      </c>
      <c r="L261" s="1" t="s">
        <v>995</v>
      </c>
      <c r="N261" s="1" t="s">
        <v>1151</v>
      </c>
    </row>
    <row r="262" customFormat="false" ht="15" hidden="false" customHeight="false" outlineLevel="0" collapsed="false">
      <c r="A262" s="0" t="n">
        <v>2616</v>
      </c>
      <c r="B262" s="1" t="s">
        <v>1834</v>
      </c>
      <c r="C262" s="1" t="s">
        <v>1400</v>
      </c>
      <c r="D262" s="1" t="s">
        <v>1401</v>
      </c>
      <c r="E262" s="7" t="str">
        <f aca="false">CONCATENATE($K$4,C262)</f>
        <v>ICOTS 8, 2010: Tânia Gusmão, Eurivalda Santana, Irene Cazorla, José Cajaraville</v>
      </c>
      <c r="F262" s="0" t="n">
        <v>26</v>
      </c>
      <c r="G262" s="0" t="n">
        <v>34</v>
      </c>
      <c r="H262" s="0" t="n">
        <v>14</v>
      </c>
      <c r="I262" s="0" t="n">
        <v>0</v>
      </c>
      <c r="J262" s="0" t="n">
        <v>0</v>
      </c>
      <c r="L262" s="1" t="s">
        <v>995</v>
      </c>
      <c r="N262" s="1" t="s">
        <v>1402</v>
      </c>
    </row>
    <row r="263" customFormat="false" ht="15" hidden="false" customHeight="false" outlineLevel="0" collapsed="false">
      <c r="A263" s="0" t="n">
        <v>2617</v>
      </c>
      <c r="B263" s="1" t="s">
        <v>1835</v>
      </c>
      <c r="C263" s="1" t="s">
        <v>1332</v>
      </c>
      <c r="D263" s="1" t="s">
        <v>1333</v>
      </c>
      <c r="E263" s="7" t="str">
        <f aca="false">CONCATENATE($K$4,C263)</f>
        <v>ICOTS 8, 2010: Aida Carvalho Vita, Eurivalda Santana, Irene Cazorla, Silvana Oliveira</v>
      </c>
      <c r="F263" s="0" t="n">
        <v>26</v>
      </c>
      <c r="G263" s="0" t="n">
        <v>35</v>
      </c>
      <c r="H263" s="0" t="n">
        <v>14</v>
      </c>
      <c r="I263" s="0" t="n">
        <v>0</v>
      </c>
      <c r="J263" s="0" t="n">
        <v>0</v>
      </c>
      <c r="L263" s="1" t="s">
        <v>995</v>
      </c>
      <c r="N263" s="1" t="s">
        <v>1334</v>
      </c>
    </row>
    <row r="264" customFormat="false" ht="15" hidden="false" customHeight="false" outlineLevel="0" collapsed="false">
      <c r="A264" s="0" t="n">
        <v>2618</v>
      </c>
      <c r="B264" s="1" t="s">
        <v>1836</v>
      </c>
      <c r="C264" s="1" t="s">
        <v>1153</v>
      </c>
      <c r="D264" s="1" t="s">
        <v>1154</v>
      </c>
      <c r="E264" s="7" t="str">
        <f aca="false">CONCATENATE($K$4,C264)</f>
        <v>ICOTS 8, 2010: Aboma Olani, Rink Hoekstra, Egbert Harskamp, Greetje van der Werf</v>
      </c>
      <c r="F264" s="0" t="n">
        <v>26</v>
      </c>
      <c r="G264" s="0" t="n">
        <v>36</v>
      </c>
      <c r="H264" s="0" t="n">
        <v>14</v>
      </c>
      <c r="I264" s="0" t="n">
        <v>0</v>
      </c>
      <c r="J264" s="0" t="n">
        <v>0</v>
      </c>
      <c r="L264" s="1" t="s">
        <v>995</v>
      </c>
      <c r="N264" s="1" t="s">
        <v>1155</v>
      </c>
    </row>
    <row r="265" customFormat="false" ht="15" hidden="false" customHeight="false" outlineLevel="0" collapsed="false">
      <c r="A265" s="0" t="n">
        <v>2619</v>
      </c>
      <c r="B265" s="1" t="s">
        <v>1837</v>
      </c>
      <c r="C265" s="1" t="s">
        <v>1392</v>
      </c>
      <c r="D265" s="1" t="s">
        <v>1393</v>
      </c>
      <c r="E265" s="7" t="str">
        <f aca="false">CONCATENATE($K$4,C265)</f>
        <v>ICOTS 8, 2010: Gabriel Yáñez Canal, Roberto Behar Gutiérrez</v>
      </c>
      <c r="F265" s="0" t="n">
        <v>26</v>
      </c>
      <c r="G265" s="0" t="n">
        <v>37</v>
      </c>
      <c r="H265" s="0" t="n">
        <v>14</v>
      </c>
      <c r="I265" s="0" t="n">
        <v>0</v>
      </c>
      <c r="J265" s="0" t="n">
        <v>0</v>
      </c>
      <c r="L265" s="1" t="s">
        <v>995</v>
      </c>
      <c r="N265" s="1" t="s">
        <v>1394</v>
      </c>
    </row>
    <row r="266" customFormat="false" ht="15" hidden="false" customHeight="false" outlineLevel="0" collapsed="false">
      <c r="A266" s="0" t="n">
        <v>2620</v>
      </c>
      <c r="B266" s="1" t="s">
        <v>1838</v>
      </c>
      <c r="C266" s="1" t="s">
        <v>1157</v>
      </c>
      <c r="D266" s="1" t="s">
        <v>1158</v>
      </c>
      <c r="E266" s="7" t="str">
        <f aca="false">CONCATENATE($K$4,C266)</f>
        <v>ICOTS 8, 2010: Jimmie Leppink</v>
      </c>
      <c r="F266" s="0" t="n">
        <v>26</v>
      </c>
      <c r="G266" s="0" t="n">
        <v>38</v>
      </c>
      <c r="H266" s="0" t="n">
        <v>14</v>
      </c>
      <c r="I266" s="0" t="n">
        <v>0</v>
      </c>
      <c r="J266" s="0" t="n">
        <v>0</v>
      </c>
      <c r="L266" s="1" t="s">
        <v>995</v>
      </c>
      <c r="N266" s="1" t="s">
        <v>1159</v>
      </c>
    </row>
    <row r="267" customFormat="false" ht="15" hidden="false" customHeight="false" outlineLevel="0" collapsed="false">
      <c r="A267" s="0" t="n">
        <v>2621</v>
      </c>
      <c r="B267" s="1" t="s">
        <v>1839</v>
      </c>
      <c r="C267" s="1" t="s">
        <v>1161</v>
      </c>
      <c r="D267" s="1" t="s">
        <v>1162</v>
      </c>
      <c r="E267" s="7" t="str">
        <f aca="false">CONCATENATE($K$4,C267)</f>
        <v>ICOTS 8, 2010: Ayse Bilgin</v>
      </c>
      <c r="F267" s="0" t="n">
        <v>26</v>
      </c>
      <c r="G267" s="0" t="n">
        <v>39</v>
      </c>
      <c r="H267" s="0" t="n">
        <v>14</v>
      </c>
      <c r="I267" s="0" t="n">
        <v>0</v>
      </c>
      <c r="J267" s="0" t="n">
        <v>0</v>
      </c>
      <c r="L267" s="1" t="s">
        <v>995</v>
      </c>
      <c r="N267" s="1" t="s">
        <v>1163</v>
      </c>
    </row>
    <row r="268" customFormat="false" ht="15" hidden="false" customHeight="false" outlineLevel="0" collapsed="false">
      <c r="A268" s="0" t="n">
        <v>2622</v>
      </c>
      <c r="B268" s="1" t="s">
        <v>1840</v>
      </c>
      <c r="C268" s="1" t="s">
        <v>1101</v>
      </c>
      <c r="D268" s="1" t="s">
        <v>1102</v>
      </c>
      <c r="E268" s="7" t="str">
        <f aca="false">CONCATENATE($K$4,C268)</f>
        <v>ICOTS 8, 2010: Andrew Titman, Gillian Lancaster</v>
      </c>
      <c r="F268" s="0" t="n">
        <v>26</v>
      </c>
      <c r="G268" s="0" t="n">
        <v>40</v>
      </c>
      <c r="H268" s="0" t="n">
        <v>14</v>
      </c>
      <c r="I268" s="0" t="n">
        <v>0</v>
      </c>
      <c r="J268" s="0" t="n">
        <v>0</v>
      </c>
      <c r="L268" s="1" t="s">
        <v>995</v>
      </c>
      <c r="N268" s="1" t="s">
        <v>1103</v>
      </c>
    </row>
    <row r="269" customFormat="false" ht="15" hidden="false" customHeight="false" outlineLevel="0" collapsed="false">
      <c r="A269" s="0" t="n">
        <v>2623</v>
      </c>
      <c r="B269" s="1" t="s">
        <v>1841</v>
      </c>
      <c r="C269" s="1" t="s">
        <v>1165</v>
      </c>
      <c r="D269" s="1" t="s">
        <v>1166</v>
      </c>
      <c r="E269" s="7" t="str">
        <f aca="false">CONCATENATE($K$4,C269)</f>
        <v>ICOTS 8, 2010: Sandra Nunes, Sandra Oliveira, Sandra Monteiro</v>
      </c>
      <c r="F269" s="0" t="n">
        <v>26</v>
      </c>
      <c r="G269" s="0" t="n">
        <v>41</v>
      </c>
      <c r="H269" s="0" t="n">
        <v>14</v>
      </c>
      <c r="I269" s="0" t="n">
        <v>0</v>
      </c>
      <c r="J269" s="0" t="n">
        <v>0</v>
      </c>
      <c r="L269" s="1" t="s">
        <v>995</v>
      </c>
      <c r="N269" s="1" t="s">
        <v>1167</v>
      </c>
    </row>
    <row r="270" customFormat="false" ht="15" hidden="false" customHeight="false" outlineLevel="0" collapsed="false">
      <c r="A270" s="0" t="n">
        <v>2624</v>
      </c>
      <c r="B270" s="1" t="s">
        <v>1842</v>
      </c>
      <c r="C270" s="1" t="s">
        <v>1129</v>
      </c>
      <c r="D270" s="1" t="s">
        <v>1130</v>
      </c>
      <c r="E270" s="7" t="str">
        <f aca="false">CONCATENATE($K$4,C270)</f>
        <v>ICOTS 8, 2010: Norhayati Baharun, Anne Porter</v>
      </c>
      <c r="F270" s="0" t="n">
        <v>26</v>
      </c>
      <c r="G270" s="0" t="n">
        <v>42</v>
      </c>
      <c r="H270" s="0" t="n">
        <v>14</v>
      </c>
      <c r="I270" s="0" t="n">
        <v>0</v>
      </c>
      <c r="J270" s="0" t="n">
        <v>0</v>
      </c>
      <c r="L270" s="1" t="s">
        <v>995</v>
      </c>
      <c r="N270" s="1" t="s">
        <v>1131</v>
      </c>
    </row>
    <row r="271" customFormat="false" ht="15" hidden="false" customHeight="false" outlineLevel="0" collapsed="false">
      <c r="A271" s="0" t="n">
        <v>2625</v>
      </c>
      <c r="B271" s="1" t="s">
        <v>1843</v>
      </c>
      <c r="C271" s="1" t="s">
        <v>1217</v>
      </c>
      <c r="D271" s="1" t="s">
        <v>1218</v>
      </c>
      <c r="E271" s="7" t="str">
        <f aca="false">CONCATENATE($K$4,C271)</f>
        <v>ICOTS 8, 2010: Ana Serradó-Bayés</v>
      </c>
      <c r="F271" s="0" t="n">
        <v>26</v>
      </c>
      <c r="G271" s="0" t="n">
        <v>43</v>
      </c>
      <c r="H271" s="0" t="n">
        <v>14</v>
      </c>
      <c r="I271" s="0" t="n">
        <v>0</v>
      </c>
      <c r="J271" s="0" t="n">
        <v>0</v>
      </c>
      <c r="L271" s="1" t="s">
        <v>995</v>
      </c>
      <c r="N271" s="1" t="s">
        <v>1219</v>
      </c>
    </row>
    <row r="272" customFormat="false" ht="15" hidden="false" customHeight="false" outlineLevel="0" collapsed="false">
      <c r="A272" s="0" t="n">
        <v>2626</v>
      </c>
      <c r="B272" s="1" t="s">
        <v>1844</v>
      </c>
      <c r="C272" s="1" t="s">
        <v>1289</v>
      </c>
      <c r="D272" s="1" t="s">
        <v>1290</v>
      </c>
      <c r="E272" s="7" t="str">
        <f aca="false">CONCATENATE($K$4,C272)</f>
        <v>ICOTS 8, 2010: Anthony Bill, Peter Gayton</v>
      </c>
      <c r="F272" s="0" t="n">
        <v>26</v>
      </c>
      <c r="G272" s="0" t="n">
        <v>44</v>
      </c>
      <c r="H272" s="0" t="n">
        <v>14</v>
      </c>
      <c r="I272" s="0" t="n">
        <v>0</v>
      </c>
      <c r="J272" s="0" t="n">
        <v>0</v>
      </c>
      <c r="L272" s="1" t="s">
        <v>995</v>
      </c>
      <c r="N272" s="1" t="s">
        <v>1291</v>
      </c>
    </row>
    <row r="273" customFormat="false" ht="15" hidden="false" customHeight="false" outlineLevel="0" collapsed="false">
      <c r="A273" s="0" t="n">
        <v>2627</v>
      </c>
      <c r="B273" s="1" t="s">
        <v>1845</v>
      </c>
      <c r="C273" s="1" t="s">
        <v>993</v>
      </c>
      <c r="D273" s="1" t="s">
        <v>994</v>
      </c>
      <c r="E273" s="7" t="str">
        <f aca="false">CONCATENATE($K$4,C273)</f>
        <v>ICOTS 8, 2010: Colin Carmichael, Ian Hay</v>
      </c>
      <c r="F273" s="0" t="n">
        <v>26</v>
      </c>
      <c r="G273" s="0" t="n">
        <v>45</v>
      </c>
      <c r="H273" s="0" t="n">
        <v>14</v>
      </c>
      <c r="I273" s="0" t="n">
        <v>0</v>
      </c>
      <c r="J273" s="0" t="n">
        <v>0</v>
      </c>
      <c r="L273" s="1" t="s">
        <v>995</v>
      </c>
      <c r="N273" s="1" t="s">
        <v>996</v>
      </c>
    </row>
    <row r="274" customFormat="false" ht="15" hidden="false" customHeight="false" outlineLevel="0" collapsed="false">
      <c r="A274" s="0" t="n">
        <v>2628</v>
      </c>
      <c r="B274" s="1" t="s">
        <v>1846</v>
      </c>
      <c r="C274" s="1" t="s">
        <v>1205</v>
      </c>
      <c r="D274" s="1" t="s">
        <v>1206</v>
      </c>
      <c r="E274" s="7" t="str">
        <f aca="false">CONCATENATE($K$4,C274)</f>
        <v>ICOTS 8, 2010: Renata Clerici, Emanuela Cisco</v>
      </c>
      <c r="F274" s="0" t="n">
        <v>26</v>
      </c>
      <c r="G274" s="0" t="n">
        <v>46</v>
      </c>
      <c r="H274" s="0" t="n">
        <v>14</v>
      </c>
      <c r="I274" s="0" t="n">
        <v>0</v>
      </c>
      <c r="J274" s="0" t="n">
        <v>0</v>
      </c>
      <c r="L274" s="1" t="s">
        <v>995</v>
      </c>
      <c r="N274" s="1" t="s">
        <v>1207</v>
      </c>
    </row>
    <row r="275" customFormat="false" ht="15" hidden="false" customHeight="false" outlineLevel="0" collapsed="false">
      <c r="A275" s="0" t="n">
        <v>2629</v>
      </c>
      <c r="B275" s="1" t="s">
        <v>1847</v>
      </c>
      <c r="C275" s="1" t="s">
        <v>1364</v>
      </c>
      <c r="D275" s="1" t="s">
        <v>1365</v>
      </c>
      <c r="E275" s="7" t="str">
        <f aca="false">CONCATENATE($K$4,C275)</f>
        <v>ICOTS 8, 2010: Irene David, Jennifer Brown</v>
      </c>
      <c r="F275" s="0" t="n">
        <v>26</v>
      </c>
      <c r="G275" s="0" t="n">
        <v>47</v>
      </c>
      <c r="H275" s="0" t="n">
        <v>14</v>
      </c>
      <c r="I275" s="0" t="n">
        <v>0</v>
      </c>
      <c r="J275" s="0" t="n">
        <v>0</v>
      </c>
      <c r="L275" s="1" t="s">
        <v>995</v>
      </c>
      <c r="N275" s="1" t="s">
        <v>1366</v>
      </c>
    </row>
    <row r="276" customFormat="false" ht="15" hidden="false" customHeight="false" outlineLevel="0" collapsed="false">
      <c r="A276" s="0" t="n">
        <v>2630</v>
      </c>
      <c r="B276" s="1" t="s">
        <v>1848</v>
      </c>
      <c r="C276" s="1" t="s">
        <v>1177</v>
      </c>
      <c r="D276" s="1" t="s">
        <v>1178</v>
      </c>
      <c r="E276" s="7" t="str">
        <f aca="false">CONCATENATE($K$4,C276)</f>
        <v>ICOTS 8, 2010: Fiona Fidler</v>
      </c>
      <c r="F276" s="0" t="n">
        <v>26</v>
      </c>
      <c r="G276" s="0" t="n">
        <v>48</v>
      </c>
      <c r="H276" s="0" t="n">
        <v>14</v>
      </c>
      <c r="I276" s="0" t="n">
        <v>0</v>
      </c>
      <c r="J276" s="0" t="n">
        <v>0</v>
      </c>
      <c r="L276" s="1" t="s">
        <v>995</v>
      </c>
      <c r="N276" s="1" t="s">
        <v>1179</v>
      </c>
    </row>
    <row r="277" customFormat="false" ht="15" hidden="false" customHeight="false" outlineLevel="0" collapsed="false">
      <c r="A277" s="0" t="n">
        <v>2631</v>
      </c>
      <c r="B277" s="1" t="s">
        <v>1849</v>
      </c>
      <c r="C277" s="1" t="s">
        <v>1133</v>
      </c>
      <c r="D277" s="1" t="s">
        <v>1134</v>
      </c>
      <c r="E277" s="7" t="str">
        <f aca="false">CONCATENATE($K$4,C277)</f>
        <v>ICOTS 8, 2010: Martin Gundlach, Sebastian Kuntze, Joachim Engel, Laura Martignon</v>
      </c>
      <c r="F277" s="0" t="n">
        <v>26</v>
      </c>
      <c r="G277" s="0" t="n">
        <v>49</v>
      </c>
      <c r="H277" s="0" t="n">
        <v>14</v>
      </c>
      <c r="I277" s="0" t="n">
        <v>0</v>
      </c>
      <c r="J277" s="0" t="n">
        <v>0</v>
      </c>
      <c r="L277" s="1" t="s">
        <v>995</v>
      </c>
      <c r="N277" s="1" t="s">
        <v>1135</v>
      </c>
    </row>
    <row r="278" customFormat="false" ht="15" hidden="false" customHeight="false" outlineLevel="0" collapsed="false">
      <c r="A278" s="0" t="n">
        <v>2632</v>
      </c>
      <c r="B278" s="1" t="s">
        <v>1850</v>
      </c>
      <c r="C278" s="1" t="s">
        <v>1277</v>
      </c>
      <c r="D278" s="1" t="s">
        <v>1278</v>
      </c>
      <c r="E278" s="7" t="str">
        <f aca="false">CONCATENATE($K$4,C278)</f>
        <v>ICOTS 8, 2010: Ian Hay</v>
      </c>
      <c r="F278" s="0" t="n">
        <v>26</v>
      </c>
      <c r="G278" s="0" t="n">
        <v>50</v>
      </c>
      <c r="H278" s="0" t="n">
        <v>14</v>
      </c>
      <c r="I278" s="0" t="n">
        <v>0</v>
      </c>
      <c r="J278" s="0" t="n">
        <v>0</v>
      </c>
      <c r="L278" s="1" t="s">
        <v>995</v>
      </c>
      <c r="N278" s="1" t="s">
        <v>1279</v>
      </c>
    </row>
    <row r="279" customFormat="false" ht="15" hidden="false" customHeight="false" outlineLevel="0" collapsed="false">
      <c r="A279" s="0" t="n">
        <v>2633</v>
      </c>
      <c r="B279" s="1" t="s">
        <v>1851</v>
      </c>
      <c r="C279" s="1" t="s">
        <v>1137</v>
      </c>
      <c r="D279" s="1" t="s">
        <v>1138</v>
      </c>
      <c r="E279" s="7" t="str">
        <f aca="false">CONCATENATE($K$4,C279)</f>
        <v>ICOTS 8, 2010: Sebastian Kuntze, Joachim Engel, Laura Martignon, Martin Gundlach</v>
      </c>
      <c r="F279" s="0" t="n">
        <v>26</v>
      </c>
      <c r="G279" s="0" t="n">
        <v>51</v>
      </c>
      <c r="H279" s="0" t="n">
        <v>14</v>
      </c>
      <c r="I279" s="0" t="n">
        <v>0</v>
      </c>
      <c r="J279" s="0" t="n">
        <v>0</v>
      </c>
      <c r="L279" s="1" t="s">
        <v>995</v>
      </c>
      <c r="N279" s="1" t="s">
        <v>1139</v>
      </c>
    </row>
    <row r="280" customFormat="false" ht="15" hidden="false" customHeight="false" outlineLevel="0" collapsed="false">
      <c r="A280" s="0" t="n">
        <v>2634</v>
      </c>
      <c r="B280" s="1" t="s">
        <v>1852</v>
      </c>
      <c r="C280" s="1" t="s">
        <v>1468</v>
      </c>
      <c r="D280" s="1" t="s">
        <v>1469</v>
      </c>
      <c r="E280" s="7" t="str">
        <f aca="false">CONCATENATE($K$4,C280)</f>
        <v>ICOTS 8, 2010: Madhu Paranjape</v>
      </c>
      <c r="F280" s="0" t="n">
        <v>26</v>
      </c>
      <c r="G280" s="0" t="n">
        <v>52</v>
      </c>
      <c r="H280" s="0" t="n">
        <v>14</v>
      </c>
      <c r="I280" s="0" t="n">
        <v>0</v>
      </c>
      <c r="J280" s="0" t="n">
        <v>0</v>
      </c>
      <c r="L280" s="1" t="s">
        <v>995</v>
      </c>
      <c r="N280" s="1" t="s">
        <v>1470</v>
      </c>
    </row>
    <row r="281" customFormat="false" ht="15" hidden="false" customHeight="false" outlineLevel="0" collapsed="false">
      <c r="A281" s="0" t="n">
        <v>2635</v>
      </c>
      <c r="B281" s="1" t="s">
        <v>1853</v>
      </c>
      <c r="C281" s="1" t="s">
        <v>998</v>
      </c>
      <c r="D281" s="1" t="s">
        <v>999</v>
      </c>
      <c r="E281" s="7" t="str">
        <f aca="false">CONCATENATE($K$4,C281)</f>
        <v>ICOTS 8, 2010: Susan Peters</v>
      </c>
      <c r="F281" s="0" t="n">
        <v>26</v>
      </c>
      <c r="G281" s="0" t="n">
        <v>53</v>
      </c>
      <c r="H281" s="0" t="n">
        <v>14</v>
      </c>
      <c r="I281" s="0" t="n">
        <v>0</v>
      </c>
      <c r="J281" s="0" t="n">
        <v>0</v>
      </c>
      <c r="L281" s="1" t="s">
        <v>995</v>
      </c>
      <c r="N281" s="1" t="s">
        <v>1000</v>
      </c>
    </row>
    <row r="282" customFormat="false" ht="15" hidden="false" customHeight="false" outlineLevel="0" collapsed="false">
      <c r="A282" s="0" t="n">
        <v>2636</v>
      </c>
      <c r="B282" s="1" t="s">
        <v>1854</v>
      </c>
      <c r="C282" s="1" t="s">
        <v>1253</v>
      </c>
      <c r="D282" s="1" t="s">
        <v>1254</v>
      </c>
      <c r="E282" s="7" t="str">
        <f aca="false">CONCATENATE($K$4,C282)</f>
        <v>ICOTS 8, 2010: Nicola Petty</v>
      </c>
      <c r="F282" s="0" t="n">
        <v>26</v>
      </c>
      <c r="G282" s="0" t="n">
        <v>54</v>
      </c>
      <c r="H282" s="0" t="n">
        <v>14</v>
      </c>
      <c r="I282" s="0" t="n">
        <v>0</v>
      </c>
      <c r="J282" s="0" t="n">
        <v>0</v>
      </c>
      <c r="L282" s="1" t="s">
        <v>995</v>
      </c>
      <c r="N282" s="1" t="s">
        <v>1255</v>
      </c>
    </row>
    <row r="283" customFormat="false" ht="15" hidden="false" customHeight="false" outlineLevel="0" collapsed="false">
      <c r="A283" s="0" t="n">
        <v>2637</v>
      </c>
      <c r="B283" s="1" t="s">
        <v>1855</v>
      </c>
      <c r="C283" s="1" t="s">
        <v>1281</v>
      </c>
      <c r="D283" s="1" t="s">
        <v>1282</v>
      </c>
      <c r="E283" s="7" t="str">
        <f aca="false">CONCATENATE($K$4,C283)</f>
        <v>ICOTS 8, 2010: Robyn Pierce, Helen Chick</v>
      </c>
      <c r="F283" s="0" t="n">
        <v>26</v>
      </c>
      <c r="G283" s="0" t="n">
        <v>55</v>
      </c>
      <c r="H283" s="0" t="n">
        <v>14</v>
      </c>
      <c r="I283" s="0" t="n">
        <v>0</v>
      </c>
      <c r="J283" s="0" t="n">
        <v>0</v>
      </c>
      <c r="L283" s="1" t="s">
        <v>995</v>
      </c>
      <c r="N283" s="1" t="s">
        <v>1283</v>
      </c>
    </row>
    <row r="284" customFormat="false" ht="15" hidden="false" customHeight="false" outlineLevel="0" collapsed="false">
      <c r="A284" s="0" t="n">
        <v>2638</v>
      </c>
      <c r="B284" s="1" t="s">
        <v>1856</v>
      </c>
      <c r="C284" s="1" t="s">
        <v>1117</v>
      </c>
      <c r="D284" s="1" t="s">
        <v>1118</v>
      </c>
      <c r="E284" s="7" t="str">
        <f aca="false">CONCATENATE($K$4,C284)</f>
        <v>ICOTS 8, 2010: Rui Pimenta, Ana Nascimento, Margarida Vieira, Elísio Costa, Margarita Viera</v>
      </c>
      <c r="F284" s="0" t="n">
        <v>26</v>
      </c>
      <c r="G284" s="0" t="n">
        <v>56</v>
      </c>
      <c r="H284" s="0" t="n">
        <v>14</v>
      </c>
      <c r="I284" s="0" t="n">
        <v>0</v>
      </c>
      <c r="J284" s="0" t="n">
        <v>0</v>
      </c>
      <c r="L284" s="1" t="s">
        <v>995</v>
      </c>
      <c r="N284" s="1" t="s">
        <v>1119</v>
      </c>
    </row>
    <row r="285" customFormat="false" ht="15" hidden="false" customHeight="false" outlineLevel="0" collapsed="false">
      <c r="A285" s="0" t="n">
        <v>2639</v>
      </c>
      <c r="B285" s="1" t="s">
        <v>1857</v>
      </c>
      <c r="C285" s="1" t="s">
        <v>1121</v>
      </c>
      <c r="D285" s="1" t="s">
        <v>1122</v>
      </c>
      <c r="E285" s="7" t="str">
        <f aca="false">CONCATENATE($K$4,C285)</f>
        <v>ICOTS 8, 2010: Rui Pimenta, B. Mónica Faria, Ilídio Pereira, Elísio Costa, Margarida Vieira</v>
      </c>
      <c r="F285" s="0" t="n">
        <v>26</v>
      </c>
      <c r="G285" s="0" t="n">
        <v>57</v>
      </c>
      <c r="H285" s="0" t="n">
        <v>14</v>
      </c>
      <c r="I285" s="0" t="n">
        <v>0</v>
      </c>
      <c r="J285" s="0" t="n">
        <v>0</v>
      </c>
      <c r="L285" s="1" t="s">
        <v>995</v>
      </c>
      <c r="N285" s="1" t="s">
        <v>1123</v>
      </c>
    </row>
    <row r="286" customFormat="false" ht="15" hidden="false" customHeight="false" outlineLevel="0" collapsed="false">
      <c r="A286" s="0" t="n">
        <v>2640</v>
      </c>
      <c r="B286" s="1" t="s">
        <v>1858</v>
      </c>
      <c r="C286" s="1" t="s">
        <v>1002</v>
      </c>
      <c r="D286" s="1" t="s">
        <v>1003</v>
      </c>
      <c r="E286" s="7" t="str">
        <f aca="false">CONCATENATE($K$4,C286)</f>
        <v>ICOTS 8, 2010: Jackie Reid, Chris Reading</v>
      </c>
      <c r="F286" s="0" t="n">
        <v>26</v>
      </c>
      <c r="G286" s="0" t="n">
        <v>58</v>
      </c>
      <c r="H286" s="0" t="n">
        <v>14</v>
      </c>
      <c r="I286" s="0" t="n">
        <v>0</v>
      </c>
      <c r="J286" s="0" t="n">
        <v>0</v>
      </c>
      <c r="L286" s="1" t="s">
        <v>995</v>
      </c>
      <c r="N286" s="1" t="s">
        <v>1004</v>
      </c>
    </row>
    <row r="287" customFormat="false" ht="15" hidden="false" customHeight="false" outlineLevel="0" collapsed="false">
      <c r="A287" s="0" t="n">
        <v>2641</v>
      </c>
      <c r="B287" s="1" t="s">
        <v>1859</v>
      </c>
      <c r="C287" s="1" t="s">
        <v>1293</v>
      </c>
      <c r="D287" s="1" t="s">
        <v>1294</v>
      </c>
      <c r="E287" s="7" t="str">
        <f aca="false">CONCATENATE($K$4,C287)</f>
        <v>ICOTS 8, 2010: Annie Savard</v>
      </c>
      <c r="F287" s="0" t="n">
        <v>26</v>
      </c>
      <c r="G287" s="0" t="n">
        <v>59</v>
      </c>
      <c r="H287" s="0" t="n">
        <v>14</v>
      </c>
      <c r="I287" s="0" t="n">
        <v>0</v>
      </c>
      <c r="J287" s="0" t="n">
        <v>0</v>
      </c>
      <c r="L287" s="1" t="s">
        <v>995</v>
      </c>
      <c r="N287" s="1" t="s">
        <v>1295</v>
      </c>
    </row>
    <row r="288" customFormat="false" ht="15" hidden="false" customHeight="false" outlineLevel="0" collapsed="false">
      <c r="A288" s="0" t="n">
        <v>2642</v>
      </c>
      <c r="B288" s="1" t="s">
        <v>1860</v>
      </c>
      <c r="C288" s="1" t="s">
        <v>1344</v>
      </c>
      <c r="D288" s="1" t="s">
        <v>1345</v>
      </c>
      <c r="E288" s="7" t="str">
        <f aca="false">CONCATENATE($K$4,C288)</f>
        <v>ICOTS 8, 2010: Ian Dale, Cary Clark, Roger Stern, Sandro Leidi, David Stern</v>
      </c>
      <c r="F288" s="0" t="n">
        <v>26</v>
      </c>
      <c r="G288" s="0" t="n">
        <v>60</v>
      </c>
      <c r="H288" s="0" t="n">
        <v>14</v>
      </c>
      <c r="I288" s="0" t="n">
        <v>0</v>
      </c>
      <c r="J288" s="0" t="n">
        <v>0</v>
      </c>
      <c r="L288" s="1" t="s">
        <v>995</v>
      </c>
      <c r="N288" s="1" t="s">
        <v>1346</v>
      </c>
    </row>
    <row r="289" customFormat="false" ht="15" hidden="false" customHeight="false" outlineLevel="0" collapsed="false">
      <c r="A289" s="0" t="n">
        <v>2643</v>
      </c>
      <c r="B289" s="1" t="s">
        <v>1861</v>
      </c>
      <c r="C289" s="1" t="s">
        <v>1348</v>
      </c>
      <c r="D289" s="1" t="s">
        <v>1349</v>
      </c>
      <c r="E289" s="7" t="str">
        <f aca="false">CONCATENATE($K$4,C289)</f>
        <v>ICOTS 8, 2010: David Stern, Doug Stirling, Ian Dale, Roger Stern</v>
      </c>
      <c r="F289" s="0" t="n">
        <v>26</v>
      </c>
      <c r="G289" s="0" t="n">
        <v>61</v>
      </c>
      <c r="H289" s="0" t="n">
        <v>14</v>
      </c>
      <c r="I289" s="0" t="n">
        <v>0</v>
      </c>
      <c r="J289" s="0" t="n">
        <v>0</v>
      </c>
      <c r="L289" s="1" t="s">
        <v>995</v>
      </c>
      <c r="N289" s="1" t="s">
        <v>1350</v>
      </c>
    </row>
    <row r="290" customFormat="false" ht="15" hidden="false" customHeight="false" outlineLevel="0" collapsed="false">
      <c r="A290" s="0" t="n">
        <v>2644</v>
      </c>
      <c r="B290" s="1" t="s">
        <v>1862</v>
      </c>
      <c r="C290" s="1" t="s">
        <v>1352</v>
      </c>
      <c r="D290" s="1" t="s">
        <v>1353</v>
      </c>
      <c r="E290" s="7" t="str">
        <f aca="false">CONCATENATE($K$4,C290)</f>
        <v>ICOTS 8, 2010: David Stern, Omolo N Ongati, John Ogonji Agure, Betty Ogange</v>
      </c>
      <c r="F290" s="0" t="n">
        <v>26</v>
      </c>
      <c r="G290" s="0" t="n">
        <v>62</v>
      </c>
      <c r="H290" s="0" t="n">
        <v>14</v>
      </c>
      <c r="I290" s="0" t="n">
        <v>0</v>
      </c>
      <c r="J290" s="0" t="n">
        <v>0</v>
      </c>
      <c r="L290" s="1" t="s">
        <v>995</v>
      </c>
      <c r="N290" s="1" t="s">
        <v>1354</v>
      </c>
    </row>
    <row r="291" customFormat="false" ht="15" hidden="false" customHeight="false" outlineLevel="0" collapsed="false">
      <c r="A291" s="0" t="n">
        <v>2645</v>
      </c>
      <c r="B291" s="1" t="s">
        <v>1863</v>
      </c>
      <c r="C291" s="1" t="s">
        <v>1285</v>
      </c>
      <c r="D291" s="1" t="s">
        <v>1286</v>
      </c>
      <c r="E291" s="7" t="str">
        <f aca="false">CONCATENATE($K$4,C291)</f>
        <v>ICOTS 8, 2010: Theodosia Prodromou, Chris Reading</v>
      </c>
      <c r="F291" s="0" t="n">
        <v>26</v>
      </c>
      <c r="G291" s="0" t="n">
        <v>63</v>
      </c>
      <c r="H291" s="0" t="n">
        <v>14</v>
      </c>
      <c r="I291" s="0" t="n">
        <v>0</v>
      </c>
      <c r="J291" s="0" t="n">
        <v>0</v>
      </c>
      <c r="L291" s="1" t="s">
        <v>995</v>
      </c>
      <c r="N291" s="1" t="s">
        <v>1287</v>
      </c>
    </row>
    <row r="292" customFormat="false" ht="15" hidden="false" customHeight="false" outlineLevel="0" collapsed="false">
      <c r="A292" s="0" t="n">
        <v>2646</v>
      </c>
      <c r="B292" s="1" t="s">
        <v>1864</v>
      </c>
      <c r="C292" s="1" t="s">
        <v>1034</v>
      </c>
      <c r="D292" s="1" t="s">
        <v>1035</v>
      </c>
      <c r="E292" s="7" t="str">
        <f aca="false">CONCATENATE($K$4,C292)</f>
        <v>ICOTS 8, 2010: Edith Seier, Karl H Joplin</v>
      </c>
      <c r="F292" s="0" t="n">
        <v>26</v>
      </c>
      <c r="G292" s="0" t="n">
        <v>64</v>
      </c>
      <c r="H292" s="0" t="n">
        <v>14</v>
      </c>
      <c r="I292" s="0" t="n">
        <v>0</v>
      </c>
      <c r="J292" s="0" t="n">
        <v>0</v>
      </c>
      <c r="L292" s="1" t="s">
        <v>995</v>
      </c>
      <c r="N292" s="1" t="s">
        <v>1036</v>
      </c>
    </row>
    <row r="293" customFormat="false" ht="15" hidden="false" customHeight="false" outlineLevel="0" collapsed="false">
      <c r="A293" s="0" t="n">
        <v>2647</v>
      </c>
      <c r="B293" s="1" t="s">
        <v>1865</v>
      </c>
      <c r="C293" s="1" t="s">
        <v>1233</v>
      </c>
      <c r="D293" s="1" t="s">
        <v>1234</v>
      </c>
      <c r="E293" s="7" t="str">
        <f aca="false">CONCATENATE($K$4,C293)</f>
        <v>ICOTS 8, 2010: Lorí Viali</v>
      </c>
      <c r="F293" s="0" t="n">
        <v>26</v>
      </c>
      <c r="G293" s="0" t="n">
        <v>65</v>
      </c>
      <c r="H293" s="0" t="n">
        <v>14</v>
      </c>
      <c r="I293" s="0" t="n">
        <v>0</v>
      </c>
      <c r="J293" s="0" t="n">
        <v>0</v>
      </c>
      <c r="L293" s="1" t="s">
        <v>995</v>
      </c>
      <c r="N293" s="1" t="s">
        <v>1235</v>
      </c>
    </row>
    <row r="294" customFormat="false" ht="15" hidden="false" customHeight="false" outlineLevel="0" collapsed="false">
      <c r="A294" s="0" t="n">
        <v>2648</v>
      </c>
      <c r="B294" s="1" t="s">
        <v>1866</v>
      </c>
      <c r="C294" s="1" t="s">
        <v>1141</v>
      </c>
      <c r="D294" s="1" t="s">
        <v>1142</v>
      </c>
      <c r="E294" s="7" t="str">
        <f aca="false">CONCATENATE($K$4,C294)</f>
        <v>ICOTS 8, 2010: Kai-Lin Yang, Wen-Han Chang</v>
      </c>
      <c r="F294" s="0" t="n">
        <v>26</v>
      </c>
      <c r="G294" s="0" t="n">
        <v>66</v>
      </c>
      <c r="H294" s="0" t="n">
        <v>14</v>
      </c>
      <c r="I294" s="0" t="n">
        <v>0</v>
      </c>
      <c r="J294" s="0" t="n">
        <v>0</v>
      </c>
      <c r="L294" s="1" t="s">
        <v>995</v>
      </c>
      <c r="N294" s="1" t="s">
        <v>1143</v>
      </c>
    </row>
    <row r="295" customFormat="false" ht="15" hidden="false" customHeight="false" outlineLevel="0" collapsed="false">
      <c r="A295" s="0" t="n">
        <v>2649</v>
      </c>
      <c r="B295" s="1" t="s">
        <v>1867</v>
      </c>
      <c r="C295" s="1" t="s">
        <v>1368</v>
      </c>
      <c r="D295" s="1" t="s">
        <v>1369</v>
      </c>
      <c r="E295" s="7" t="str">
        <f aca="false">CONCATENATE($K$4,C295)</f>
        <v>ICOTS 8, 2010: Christine McDonald, Birgit Loch, Margaret Lloyd</v>
      </c>
      <c r="F295" s="0" t="n">
        <v>26</v>
      </c>
      <c r="G295" s="0" t="n">
        <v>67</v>
      </c>
      <c r="H295" s="0" t="n">
        <v>14</v>
      </c>
      <c r="I295" s="0" t="n">
        <v>0</v>
      </c>
      <c r="J295" s="0" t="n">
        <v>0</v>
      </c>
      <c r="L295" s="1" t="s">
        <v>995</v>
      </c>
      <c r="N295" s="1" t="s">
        <v>1370</v>
      </c>
    </row>
    <row r="296" customFormat="false" ht="15" hidden="false" customHeight="false" outlineLevel="0" collapsed="false">
      <c r="A296" s="0" t="n">
        <v>2650</v>
      </c>
      <c r="B296" s="1" t="s">
        <v>1868</v>
      </c>
      <c r="C296" s="1" t="s">
        <v>1006</v>
      </c>
      <c r="D296" s="1" t="s">
        <v>1007</v>
      </c>
      <c r="E296" s="7" t="str">
        <f aca="false">CONCATENATE($K$4,C296)</f>
        <v>ICOTS 8, 2010: Theodore Chadjipadelis, Sofia Anastasiadou</v>
      </c>
      <c r="F296" s="0" t="n">
        <v>26</v>
      </c>
      <c r="G296" s="0" t="n">
        <v>68</v>
      </c>
      <c r="H296" s="0" t="n">
        <v>14</v>
      </c>
      <c r="I296" s="0" t="n">
        <v>0</v>
      </c>
      <c r="J296" s="0" t="n">
        <v>0</v>
      </c>
      <c r="L296" s="1" t="s">
        <v>995</v>
      </c>
      <c r="N296" s="1" t="s">
        <v>1008</v>
      </c>
    </row>
    <row r="297" customFormat="false" ht="15" hidden="false" customHeight="false" outlineLevel="0" collapsed="false">
      <c r="A297" s="0" t="n">
        <v>2651</v>
      </c>
      <c r="B297" s="1" t="s">
        <v>1869</v>
      </c>
      <c r="C297" s="1" t="s">
        <v>1038</v>
      </c>
      <c r="D297" s="1" t="s">
        <v>1039</v>
      </c>
      <c r="E297" s="7" t="str">
        <f aca="false">CONCATENATE($K$4,C297)</f>
        <v>ICOTS 8, 2010: Flavia Mascioli, Carla Rossi, Daria Scacciatelli</v>
      </c>
      <c r="F297" s="0" t="n">
        <v>26</v>
      </c>
      <c r="G297" s="0" t="n">
        <v>69</v>
      </c>
      <c r="H297" s="0" t="n">
        <v>14</v>
      </c>
      <c r="I297" s="0" t="n">
        <v>0</v>
      </c>
      <c r="J297" s="0" t="n">
        <v>0</v>
      </c>
      <c r="L297" s="1" t="s">
        <v>995</v>
      </c>
      <c r="N297" s="1" t="s">
        <v>1040</v>
      </c>
    </row>
    <row r="298" customFormat="false" ht="15" hidden="false" customHeight="false" outlineLevel="0" collapsed="false">
      <c r="A298" s="0" t="n">
        <v>2652</v>
      </c>
      <c r="B298" s="1" t="s">
        <v>1870</v>
      </c>
      <c r="C298" s="1" t="s">
        <v>474</v>
      </c>
      <c r="D298" s="1" t="s">
        <v>1297</v>
      </c>
      <c r="E298" s="7" t="str">
        <f aca="false">CONCATENATE($K$4,C298)</f>
        <v>ICOTS 8, 2010: Rosemary Callingham</v>
      </c>
      <c r="F298" s="0" t="n">
        <v>26</v>
      </c>
      <c r="G298" s="0" t="n">
        <v>70</v>
      </c>
      <c r="H298" s="0" t="n">
        <v>14</v>
      </c>
      <c r="I298" s="0" t="n">
        <v>0</v>
      </c>
      <c r="J298" s="0" t="n">
        <v>0</v>
      </c>
      <c r="L298" s="1" t="s">
        <v>995</v>
      </c>
      <c r="N298" s="1" t="s">
        <v>1298</v>
      </c>
    </row>
    <row r="299" customFormat="false" ht="15" hidden="false" customHeight="false" outlineLevel="0" collapsed="false">
      <c r="A299" s="0" t="n">
        <v>2653</v>
      </c>
      <c r="B299" s="1" t="s">
        <v>1871</v>
      </c>
      <c r="C299" s="1" t="s">
        <v>1042</v>
      </c>
      <c r="D299" s="1" t="s">
        <v>1043</v>
      </c>
      <c r="E299" s="7" t="str">
        <f aca="false">CONCATENATE($K$4,C299)</f>
        <v>ICOTS 8, 2010: Michael Bedwell</v>
      </c>
      <c r="F299" s="0" t="n">
        <v>26</v>
      </c>
      <c r="G299" s="0" t="n">
        <v>71</v>
      </c>
      <c r="H299" s="0" t="n">
        <v>14</v>
      </c>
      <c r="I299" s="0" t="n">
        <v>0</v>
      </c>
      <c r="J299" s="0" t="n">
        <v>0</v>
      </c>
      <c r="L299" s="1" t="s">
        <v>995</v>
      </c>
      <c r="N299" s="1" t="s">
        <v>1044</v>
      </c>
    </row>
    <row r="300" customFormat="false" ht="15" hidden="false" customHeight="false" outlineLevel="0" collapsed="false">
      <c r="A300" s="0" t="n">
        <v>2654</v>
      </c>
      <c r="B300" s="1" t="s">
        <v>1872</v>
      </c>
      <c r="C300" s="1" t="s">
        <v>1181</v>
      </c>
      <c r="D300" s="1" t="s">
        <v>1182</v>
      </c>
      <c r="E300" s="7" t="str">
        <f aca="false">CONCATENATE($K$4,C300)</f>
        <v>ICOTS 8, 2010: Nasrollah Saebi, Penelope Bidgood</v>
      </c>
      <c r="F300" s="0" t="n">
        <v>26</v>
      </c>
      <c r="G300" s="0" t="n">
        <v>72</v>
      </c>
      <c r="H300" s="0" t="n">
        <v>14</v>
      </c>
      <c r="I300" s="0" t="n">
        <v>0</v>
      </c>
      <c r="J300" s="0" t="n">
        <v>0</v>
      </c>
      <c r="L300" s="1" t="s">
        <v>995</v>
      </c>
      <c r="N300" s="1" t="s">
        <v>1183</v>
      </c>
    </row>
    <row r="301" customFormat="false" ht="15" hidden="false" customHeight="false" outlineLevel="0" collapsed="false">
      <c r="A301" s="0" t="n">
        <v>2655</v>
      </c>
      <c r="B301" s="1" t="s">
        <v>1873</v>
      </c>
      <c r="C301" s="1" t="s">
        <v>1105</v>
      </c>
      <c r="D301" s="1" t="s">
        <v>1106</v>
      </c>
      <c r="E301" s="7" t="str">
        <f aca="false">CONCATENATE($K$4,C301)</f>
        <v>ICOTS 8, 2010: Annalene Sadie</v>
      </c>
      <c r="F301" s="0" t="n">
        <v>26</v>
      </c>
      <c r="G301" s="0" t="n">
        <v>73</v>
      </c>
      <c r="H301" s="0" t="n">
        <v>14</v>
      </c>
      <c r="I301" s="0" t="n">
        <v>0</v>
      </c>
      <c r="J301" s="0" t="n">
        <v>0</v>
      </c>
      <c r="L301" s="1" t="s">
        <v>995</v>
      </c>
      <c r="N301" s="1" t="s">
        <v>1107</v>
      </c>
    </row>
    <row r="302" customFormat="false" ht="15" hidden="false" customHeight="false" outlineLevel="0" collapsed="false">
      <c r="A302" s="0" t="n">
        <v>2656</v>
      </c>
      <c r="B302" s="1" t="s">
        <v>1874</v>
      </c>
      <c r="C302" s="1" t="s">
        <v>1444</v>
      </c>
      <c r="D302" s="1" t="s">
        <v>1445</v>
      </c>
      <c r="E302" s="7" t="str">
        <f aca="false">CONCATENATE($K$4,C302)</f>
        <v>ICOTS 8, 2010: Stuart Sharples, Emily Yeend, Brian Francis, Gareth Ridall, Jill Booth</v>
      </c>
      <c r="F302" s="0" t="n">
        <v>26</v>
      </c>
      <c r="G302" s="0" t="n">
        <v>74</v>
      </c>
      <c r="H302" s="0" t="n">
        <v>14</v>
      </c>
      <c r="I302" s="0" t="n">
        <v>0</v>
      </c>
      <c r="J302" s="0" t="n">
        <v>0</v>
      </c>
      <c r="L302" s="1" t="s">
        <v>995</v>
      </c>
      <c r="N302" s="1" t="s">
        <v>1446</v>
      </c>
    </row>
    <row r="303" customFormat="false" ht="15" hidden="false" customHeight="false" outlineLevel="0" collapsed="false">
      <c r="A303" s="0" t="n">
        <v>2657</v>
      </c>
      <c r="B303" s="1" t="s">
        <v>1875</v>
      </c>
      <c r="C303" s="1" t="s">
        <v>1384</v>
      </c>
      <c r="D303" s="1" t="s">
        <v>1385</v>
      </c>
      <c r="E303" s="7" t="str">
        <f aca="false">CONCATENATE($K$4,C303)</f>
        <v>ICOTS 8, 2010: T Hirose, Y Kanazawa, Y Arakawa, M Kagawa, T Mizuhara, Kazunori Yamaguchi</v>
      </c>
      <c r="F303" s="0" t="n">
        <v>26</v>
      </c>
      <c r="G303" s="0" t="n">
        <v>75</v>
      </c>
      <c r="H303" s="0" t="n">
        <v>14</v>
      </c>
      <c r="I303" s="0" t="n">
        <v>0</v>
      </c>
      <c r="J303" s="0" t="n">
        <v>0</v>
      </c>
      <c r="L303" s="1" t="s">
        <v>995</v>
      </c>
      <c r="N303" s="1" t="s">
        <v>1386</v>
      </c>
    </row>
    <row r="304" customFormat="false" ht="15" hidden="false" customHeight="false" outlineLevel="0" collapsed="false">
      <c r="A304" s="0" t="n">
        <v>2658</v>
      </c>
      <c r="B304" s="1" t="s">
        <v>1876</v>
      </c>
      <c r="C304" s="1" t="s">
        <v>1046</v>
      </c>
      <c r="D304" s="1" t="s">
        <v>1047</v>
      </c>
      <c r="E304" s="7" t="str">
        <f aca="false">CONCATENATE($K$4,C304)</f>
        <v>ICOTS 8, 2010: Gareth Ridall</v>
      </c>
      <c r="F304" s="0" t="n">
        <v>26</v>
      </c>
      <c r="G304" s="0" t="n">
        <v>76</v>
      </c>
      <c r="H304" s="0" t="n">
        <v>14</v>
      </c>
      <c r="I304" s="0" t="n">
        <v>0</v>
      </c>
      <c r="J304" s="0" t="n">
        <v>0</v>
      </c>
      <c r="L304" s="1" t="s">
        <v>995</v>
      </c>
      <c r="N304" s="1" t="s">
        <v>1048</v>
      </c>
    </row>
    <row r="305" customFormat="false" ht="15" hidden="false" customHeight="false" outlineLevel="0" collapsed="false">
      <c r="A305" s="0" t="n">
        <v>2659</v>
      </c>
      <c r="B305" s="1" t="s">
        <v>1877</v>
      </c>
      <c r="C305" s="1" t="s">
        <v>1229</v>
      </c>
      <c r="D305" s="1" t="s">
        <v>1230</v>
      </c>
      <c r="E305" s="7" t="str">
        <f aca="false">CONCATENATE($K$4,C305)</f>
        <v>ICOTS 8, 2010: Mark Crowley, Kate Richards, Neville Davies</v>
      </c>
      <c r="F305" s="0" t="n">
        <v>26</v>
      </c>
      <c r="G305" s="0" t="n">
        <v>77</v>
      </c>
      <c r="H305" s="0" t="n">
        <v>14</v>
      </c>
      <c r="I305" s="0" t="n">
        <v>0</v>
      </c>
      <c r="J305" s="0" t="n">
        <v>0</v>
      </c>
      <c r="L305" s="1" t="s">
        <v>995</v>
      </c>
      <c r="N305" s="1" t="s">
        <v>1231</v>
      </c>
    </row>
    <row r="306" customFormat="false" ht="15" hidden="false" customHeight="false" outlineLevel="0" collapsed="false">
      <c r="A306" s="0" t="n">
        <v>2660</v>
      </c>
      <c r="B306" s="1" t="s">
        <v>1878</v>
      </c>
      <c r="C306" s="1" t="s">
        <v>1356</v>
      </c>
      <c r="D306" s="1" t="s">
        <v>1357</v>
      </c>
      <c r="E306" s="7" t="str">
        <f aca="false">CONCATENATE($K$4,C306)</f>
        <v>ICOTS 8, 2010: James Musyoka, David Stern, Joyce Otieno</v>
      </c>
      <c r="F306" s="0" t="n">
        <v>26</v>
      </c>
      <c r="G306" s="0" t="n">
        <v>78</v>
      </c>
      <c r="H306" s="0" t="n">
        <v>14</v>
      </c>
      <c r="I306" s="0" t="n">
        <v>0</v>
      </c>
      <c r="J306" s="0" t="n">
        <v>0</v>
      </c>
      <c r="L306" s="1" t="s">
        <v>995</v>
      </c>
      <c r="N306" s="1" t="s">
        <v>1358</v>
      </c>
    </row>
    <row r="307" customFormat="false" ht="15" hidden="false" customHeight="false" outlineLevel="0" collapsed="false">
      <c r="A307" s="0" t="n">
        <v>2661</v>
      </c>
      <c r="B307" s="1" t="s">
        <v>1879</v>
      </c>
      <c r="C307" s="1" t="s">
        <v>1360</v>
      </c>
      <c r="D307" s="1" t="s">
        <v>1361</v>
      </c>
      <c r="E307" s="7" t="str">
        <f aca="false">CONCATENATE($K$4,C307)</f>
        <v>ICOTS 8, 2010: Parin Kurji, Brigid McDermott, David Stern, Roger Stern</v>
      </c>
      <c r="F307" s="0" t="n">
        <v>26</v>
      </c>
      <c r="G307" s="0" t="n">
        <v>79</v>
      </c>
      <c r="H307" s="0" t="n">
        <v>14</v>
      </c>
      <c r="I307" s="0" t="n">
        <v>0</v>
      </c>
      <c r="J307" s="0" t="n">
        <v>0</v>
      </c>
      <c r="L307" s="1" t="s">
        <v>995</v>
      </c>
      <c r="N307" s="1" t="s">
        <v>1362</v>
      </c>
    </row>
    <row r="308" customFormat="false" ht="15" hidden="false" customHeight="false" outlineLevel="0" collapsed="false">
      <c r="A308" s="0" t="n">
        <v>2662</v>
      </c>
      <c r="B308" s="1" t="s">
        <v>1880</v>
      </c>
      <c r="C308" s="1" t="s">
        <v>1336</v>
      </c>
      <c r="D308" s="1" t="s">
        <v>1337</v>
      </c>
      <c r="E308" s="7" t="str">
        <f aca="false">CONCATENATE($K$4,C308)</f>
        <v>ICOTS 8, 2010: Svetlana Tishkovskaya, Gillian Lancaster</v>
      </c>
      <c r="F308" s="0" t="n">
        <v>26</v>
      </c>
      <c r="G308" s="0" t="n">
        <v>80</v>
      </c>
      <c r="H308" s="0" t="n">
        <v>14</v>
      </c>
      <c r="I308" s="0" t="n">
        <v>0</v>
      </c>
      <c r="J308" s="0" t="n">
        <v>0</v>
      </c>
      <c r="L308" s="1" t="s">
        <v>995</v>
      </c>
      <c r="N308" s="1" t="s">
        <v>1338</v>
      </c>
    </row>
    <row r="309" customFormat="false" ht="15" hidden="false" customHeight="false" outlineLevel="0" collapsed="false">
      <c r="A309" s="0" t="n">
        <v>2663</v>
      </c>
      <c r="B309" s="1" t="s">
        <v>1881</v>
      </c>
      <c r="C309" s="1" t="s">
        <v>1448</v>
      </c>
      <c r="D309" s="1" t="s">
        <v>1449</v>
      </c>
      <c r="E309" s="7" t="str">
        <f aca="false">CONCATENATE($K$4,C309)</f>
        <v>ICOTS 8, 2010: Valmira Hoti, Brian Francis, Gillian Lancaster</v>
      </c>
      <c r="F309" s="0" t="n">
        <v>26</v>
      </c>
      <c r="G309" s="0" t="n">
        <v>81</v>
      </c>
      <c r="H309" s="0" t="n">
        <v>14</v>
      </c>
      <c r="I309" s="0" t="n">
        <v>0</v>
      </c>
      <c r="J309" s="0" t="n">
        <v>0</v>
      </c>
      <c r="L309" s="1" t="s">
        <v>995</v>
      </c>
      <c r="N309" s="1" t="s">
        <v>1450</v>
      </c>
    </row>
    <row r="310" customFormat="false" ht="15" hidden="false" customHeight="false" outlineLevel="0" collapsed="false">
      <c r="A310" s="0" t="n">
        <v>2664</v>
      </c>
      <c r="B310" s="1" t="s">
        <v>1882</v>
      </c>
      <c r="C310" s="1" t="s">
        <v>1420</v>
      </c>
      <c r="D310" s="1" t="s">
        <v>1421</v>
      </c>
      <c r="E310" s="7" t="str">
        <f aca="false">CONCATENATE($K$4,C310)</f>
        <v>ICOTS 8, 2010: Maria Meletiou-Mavrotheris, Efi Paparistodemou</v>
      </c>
      <c r="F310" s="0" t="n">
        <v>26</v>
      </c>
      <c r="G310" s="0" t="n">
        <v>82</v>
      </c>
      <c r="H310" s="0" t="n">
        <v>14</v>
      </c>
      <c r="I310" s="0" t="n">
        <v>0</v>
      </c>
      <c r="J310" s="0" t="n">
        <v>0</v>
      </c>
      <c r="L310" s="1" t="s">
        <v>995</v>
      </c>
      <c r="N310" s="1" t="s">
        <v>1422</v>
      </c>
    </row>
    <row r="311" customFormat="false" ht="15" hidden="false" customHeight="false" outlineLevel="0" collapsed="false">
      <c r="A311" s="0" t="n">
        <v>2665</v>
      </c>
      <c r="B311" s="1" t="s">
        <v>1883</v>
      </c>
      <c r="C311" s="1" t="s">
        <v>1257</v>
      </c>
      <c r="D311" s="1" t="s">
        <v>1258</v>
      </c>
      <c r="E311" s="7" t="str">
        <f aca="false">CONCATENATE($K$4,C311)</f>
        <v>ICOTS 8, 2010: Alun Owen, David Green, Moira Petrie, Neville Davies, John Marriott</v>
      </c>
      <c r="F311" s="0" t="n">
        <v>26</v>
      </c>
      <c r="G311" s="0" t="n">
        <v>83</v>
      </c>
      <c r="H311" s="0" t="n">
        <v>14</v>
      </c>
      <c r="I311" s="0" t="n">
        <v>0</v>
      </c>
      <c r="J311" s="0" t="n">
        <v>0</v>
      </c>
      <c r="L311" s="1" t="s">
        <v>995</v>
      </c>
      <c r="N311" s="1" t="s">
        <v>1259</v>
      </c>
    </row>
    <row r="312" customFormat="false" ht="15" hidden="false" customHeight="false" outlineLevel="0" collapsed="false">
      <c r="A312" s="0" t="n">
        <v>2666</v>
      </c>
      <c r="B312" s="1" t="s">
        <v>1884</v>
      </c>
      <c r="C312" s="1" t="s">
        <v>1125</v>
      </c>
      <c r="D312" s="1" t="s">
        <v>1126</v>
      </c>
      <c r="E312" s="7" t="str">
        <f aca="false">CONCATENATE($K$4,C312)</f>
        <v>ICOTS 8, 2010: Mohamed Abdolell, Jennifer I. Payne</v>
      </c>
      <c r="F312" s="0" t="n">
        <v>26</v>
      </c>
      <c r="G312" s="0" t="n">
        <v>84</v>
      </c>
      <c r="H312" s="0" t="n">
        <v>14</v>
      </c>
      <c r="I312" s="0" t="n">
        <v>0</v>
      </c>
      <c r="J312" s="0" t="n">
        <v>0</v>
      </c>
      <c r="L312" s="1" t="s">
        <v>995</v>
      </c>
      <c r="N312" s="1" t="s">
        <v>1127</v>
      </c>
    </row>
    <row r="313" customFormat="false" ht="15" hidden="false" customHeight="false" outlineLevel="0" collapsed="false">
      <c r="A313" s="0" t="n">
        <v>2667</v>
      </c>
      <c r="B313" s="1" t="s">
        <v>1885</v>
      </c>
      <c r="C313" s="1" t="s">
        <v>1472</v>
      </c>
      <c r="D313" s="1" t="s">
        <v>1473</v>
      </c>
      <c r="E313" s="7" t="str">
        <f aca="false">CONCATENATE($K$4,C313)</f>
        <v>ICOTS 8, 2010: Christine Anderson-Cook</v>
      </c>
      <c r="F313" s="0" t="n">
        <v>26</v>
      </c>
      <c r="G313" s="0" t="n">
        <v>85</v>
      </c>
      <c r="H313" s="0" t="n">
        <v>14</v>
      </c>
      <c r="I313" s="0" t="n">
        <v>0</v>
      </c>
      <c r="J313" s="0" t="n">
        <v>0</v>
      </c>
      <c r="L313" s="1" t="s">
        <v>995</v>
      </c>
      <c r="N313" s="1" t="s">
        <v>1474</v>
      </c>
    </row>
    <row r="314" customFormat="false" ht="15" hidden="false" customHeight="false" outlineLevel="0" collapsed="false">
      <c r="A314" s="0" t="n">
        <v>2668</v>
      </c>
      <c r="B314" s="1" t="s">
        <v>1886</v>
      </c>
      <c r="C314" s="1" t="s">
        <v>1372</v>
      </c>
      <c r="D314" s="1" t="s">
        <v>1373</v>
      </c>
      <c r="E314" s="7" t="str">
        <f aca="false">CONCATENATE($K$4,C314)</f>
        <v>ICOTS 8, 2010: Ann Bingham</v>
      </c>
      <c r="F314" s="0" t="n">
        <v>26</v>
      </c>
      <c r="G314" s="0" t="n">
        <v>86</v>
      </c>
      <c r="H314" s="0" t="n">
        <v>14</v>
      </c>
      <c r="I314" s="0" t="n">
        <v>0</v>
      </c>
      <c r="J314" s="0" t="n">
        <v>0</v>
      </c>
      <c r="L314" s="1" t="s">
        <v>995</v>
      </c>
      <c r="N314" s="1" t="s">
        <v>1374</v>
      </c>
    </row>
    <row r="315" customFormat="false" ht="15" hidden="false" customHeight="false" outlineLevel="0" collapsed="false">
      <c r="A315" s="0" t="n">
        <v>2669</v>
      </c>
      <c r="B315" s="1" t="s">
        <v>1887</v>
      </c>
      <c r="C315" s="1" t="s">
        <v>1340</v>
      </c>
      <c r="D315" s="1" t="s">
        <v>1341</v>
      </c>
      <c r="E315" s="7" t="str">
        <f aca="false">CONCATENATE($K$4,C315)</f>
        <v>ICOTS 8, 2010: Celso Campos, Maria Lucia L. Wodewotzki, Otavio Jacobini, Denise Lombardo</v>
      </c>
      <c r="F315" s="0" t="n">
        <v>26</v>
      </c>
      <c r="G315" s="0" t="n">
        <v>87</v>
      </c>
      <c r="H315" s="0" t="n">
        <v>14</v>
      </c>
      <c r="I315" s="0" t="n">
        <v>0</v>
      </c>
      <c r="J315" s="0" t="n">
        <v>0</v>
      </c>
      <c r="L315" s="1" t="s">
        <v>995</v>
      </c>
      <c r="N315" s="1" t="s">
        <v>1342</v>
      </c>
    </row>
    <row r="316" customFormat="false" ht="15" hidden="false" customHeight="false" outlineLevel="0" collapsed="false">
      <c r="A316" s="0" t="n">
        <v>2670</v>
      </c>
      <c r="B316" s="1" t="s">
        <v>1888</v>
      </c>
      <c r="C316" s="1" t="s">
        <v>1237</v>
      </c>
      <c r="D316" s="1" t="s">
        <v>1238</v>
      </c>
      <c r="E316" s="7" t="str">
        <f aca="false">CONCATENATE($K$4,C316)</f>
        <v>ICOTS 8, 2010: Robert H Carver</v>
      </c>
      <c r="F316" s="0" t="n">
        <v>26</v>
      </c>
      <c r="G316" s="0" t="n">
        <v>88</v>
      </c>
      <c r="H316" s="0" t="n">
        <v>14</v>
      </c>
      <c r="I316" s="0" t="n">
        <v>0</v>
      </c>
      <c r="J316" s="0" t="n">
        <v>0</v>
      </c>
      <c r="L316" s="1" t="s">
        <v>995</v>
      </c>
      <c r="N316" s="1" t="s">
        <v>1239</v>
      </c>
    </row>
    <row r="317" customFormat="false" ht="15" hidden="false" customHeight="false" outlineLevel="0" collapsed="false">
      <c r="A317" s="0" t="n">
        <v>2671</v>
      </c>
      <c r="B317" s="1" t="s">
        <v>1889</v>
      </c>
      <c r="C317" s="1" t="s">
        <v>1456</v>
      </c>
      <c r="D317" s="1" t="s">
        <v>1457</v>
      </c>
      <c r="E317" s="7" t="str">
        <f aca="false">CONCATENATE($K$4,C317)</f>
        <v>ICOTS 8, 2010: Mahtash Esfandiari, Hai Nguyen, Yuliya Yaglovskaya, Robert Gould</v>
      </c>
      <c r="F317" s="0" t="n">
        <v>26</v>
      </c>
      <c r="G317" s="0" t="n">
        <v>89</v>
      </c>
      <c r="H317" s="0" t="n">
        <v>14</v>
      </c>
      <c r="I317" s="0" t="n">
        <v>0</v>
      </c>
      <c r="J317" s="0" t="n">
        <v>0</v>
      </c>
      <c r="L317" s="1" t="s">
        <v>995</v>
      </c>
      <c r="N317" s="1" t="s">
        <v>1458</v>
      </c>
    </row>
    <row r="318" customFormat="false" ht="15" hidden="false" customHeight="false" outlineLevel="0" collapsed="false">
      <c r="A318" s="0" t="n">
        <v>2672</v>
      </c>
      <c r="B318" s="1" t="s">
        <v>1890</v>
      </c>
      <c r="C318" s="1" t="s">
        <v>1261</v>
      </c>
      <c r="D318" s="1" t="s">
        <v>1262</v>
      </c>
      <c r="E318" s="7" t="str">
        <f aca="false">CONCATENATE($K$4,C318)</f>
        <v>ICOTS 8, 2010: Ulrike Genschel, Heike Hofmann, Danielle S. Wrolstad</v>
      </c>
      <c r="F318" s="0" t="n">
        <v>26</v>
      </c>
      <c r="G318" s="0" t="n">
        <v>90</v>
      </c>
      <c r="H318" s="0" t="n">
        <v>14</v>
      </c>
      <c r="I318" s="0" t="n">
        <v>0</v>
      </c>
      <c r="J318" s="0" t="n">
        <v>0</v>
      </c>
      <c r="L318" s="1" t="s">
        <v>995</v>
      </c>
      <c r="N318" s="1" t="s">
        <v>1263</v>
      </c>
    </row>
    <row r="319" customFormat="false" ht="15" hidden="false" customHeight="false" outlineLevel="0" collapsed="false">
      <c r="A319" s="0" t="n">
        <v>2673</v>
      </c>
      <c r="B319" s="1" t="s">
        <v>1891</v>
      </c>
      <c r="C319" s="1" t="s">
        <v>1320</v>
      </c>
      <c r="D319" s="1" t="s">
        <v>1321</v>
      </c>
      <c r="E319" s="7" t="str">
        <f aca="false">CONCATENATE($K$4,C319)</f>
        <v>ICOTS 8, 2010: Robert Gould, Gretchen Davis, Rakhee Patel, Mahtash Esfandiari</v>
      </c>
      <c r="F319" s="0" t="n">
        <v>26</v>
      </c>
      <c r="G319" s="0" t="n">
        <v>91</v>
      </c>
      <c r="H319" s="0" t="n">
        <v>14</v>
      </c>
      <c r="I319" s="0" t="n">
        <v>0</v>
      </c>
      <c r="J319" s="0" t="n">
        <v>0</v>
      </c>
      <c r="L319" s="1" t="s">
        <v>995</v>
      </c>
      <c r="N319" s="1" t="s">
        <v>1322</v>
      </c>
    </row>
    <row r="320" customFormat="false" ht="15" hidden="false" customHeight="false" outlineLevel="0" collapsed="false">
      <c r="A320" s="0" t="n">
        <v>2674</v>
      </c>
      <c r="B320" s="1" t="s">
        <v>1892</v>
      </c>
      <c r="C320" s="1" t="s">
        <v>1396</v>
      </c>
      <c r="D320" s="1" t="s">
        <v>1397</v>
      </c>
      <c r="E320" s="7" t="str">
        <f aca="false">CONCATENATE($K$4,C320)</f>
        <v>ICOTS 8, 2010: Sharon Lane-Getaz</v>
      </c>
      <c r="F320" s="0" t="n">
        <v>26</v>
      </c>
      <c r="G320" s="0" t="n">
        <v>92</v>
      </c>
      <c r="H320" s="0" t="n">
        <v>14</v>
      </c>
      <c r="I320" s="0" t="n">
        <v>0</v>
      </c>
      <c r="J320" s="0" t="n">
        <v>0</v>
      </c>
      <c r="L320" s="1" t="s">
        <v>995</v>
      </c>
      <c r="N320" s="1" t="s">
        <v>1398</v>
      </c>
    </row>
    <row r="321" customFormat="false" ht="15" hidden="false" customHeight="false" outlineLevel="0" collapsed="false">
      <c r="A321" s="0" t="n">
        <v>2675</v>
      </c>
      <c r="B321" s="1" t="s">
        <v>1893</v>
      </c>
      <c r="C321" s="1" t="s">
        <v>1404</v>
      </c>
      <c r="D321" s="1" t="s">
        <v>1405</v>
      </c>
      <c r="E321" s="7" t="str">
        <f aca="false">CONCATENATE($K$4,C321)</f>
        <v>ICOTS 8, 2010: Dragan Trninic, Dor Abrahamson</v>
      </c>
      <c r="F321" s="0" t="n">
        <v>26</v>
      </c>
      <c r="G321" s="0" t="n">
        <v>93</v>
      </c>
      <c r="H321" s="0" t="n">
        <v>14</v>
      </c>
      <c r="I321" s="0" t="n">
        <v>0</v>
      </c>
      <c r="J321" s="0" t="n">
        <v>0</v>
      </c>
      <c r="L321" s="1" t="s">
        <v>995</v>
      </c>
      <c r="N321" s="1" t="s">
        <v>1406</v>
      </c>
    </row>
    <row r="322" customFormat="false" ht="15" hidden="false" customHeight="false" outlineLevel="0" collapsed="false">
      <c r="A322" s="0" t="n">
        <v>2676</v>
      </c>
      <c r="B322" s="1" t="s">
        <v>1894</v>
      </c>
      <c r="C322" s="1" t="s">
        <v>1109</v>
      </c>
      <c r="D322" s="1" t="s">
        <v>1110</v>
      </c>
      <c r="E322" s="7" t="str">
        <f aca="false">CONCATENATE($K$4,C322)</f>
        <v>ICOTS 8, 2010: Aklilu Zeleke, Carl Lee</v>
      </c>
      <c r="F322" s="0" t="n">
        <v>26</v>
      </c>
      <c r="G322" s="0" t="n">
        <v>94</v>
      </c>
      <c r="H322" s="0" t="n">
        <v>14</v>
      </c>
      <c r="I322" s="0" t="n">
        <v>0</v>
      </c>
      <c r="J322" s="0" t="n">
        <v>0</v>
      </c>
      <c r="L322" s="1" t="s">
        <v>995</v>
      </c>
      <c r="N322" s="1" t="s">
        <v>1111</v>
      </c>
    </row>
    <row r="323" customFormat="false" ht="15" hidden="false" customHeight="false" outlineLevel="0" collapsed="false">
      <c r="A323" s="0" t="n">
        <v>2677</v>
      </c>
      <c r="B323" s="1" t="s">
        <v>1895</v>
      </c>
      <c r="C323" s="1" t="s">
        <v>1197</v>
      </c>
      <c r="D323" s="1" t="s">
        <v>1198</v>
      </c>
      <c r="E323" s="7" t="str">
        <f aca="false">CONCATENATE($K$4,C323)</f>
        <v>ICOTS 8, 2010: Khidir Abdelbasit</v>
      </c>
      <c r="F323" s="0" t="n">
        <v>26</v>
      </c>
      <c r="G323" s="0" t="n">
        <v>95</v>
      </c>
      <c r="H323" s="0" t="n">
        <v>14</v>
      </c>
      <c r="I323" s="0" t="n">
        <v>0</v>
      </c>
      <c r="J323" s="0" t="n">
        <v>0</v>
      </c>
      <c r="L323" s="1" t="s">
        <v>995</v>
      </c>
      <c r="N323" s="1" t="s">
        <v>1199</v>
      </c>
    </row>
    <row r="324" customFormat="false" ht="15" hidden="false" customHeight="false" outlineLevel="0" collapsed="false">
      <c r="A324" s="0" t="n">
        <v>2678</v>
      </c>
      <c r="B324" s="1" t="s">
        <v>1896</v>
      </c>
      <c r="C324" s="1" t="s">
        <v>1113</v>
      </c>
      <c r="D324" s="1" t="s">
        <v>1114</v>
      </c>
      <c r="E324" s="7" t="str">
        <f aca="false">CONCATENATE($K$4,C324)</f>
        <v>ICOTS 8, 2010: Emília Oliveira, Pedro Campos</v>
      </c>
      <c r="F324" s="0" t="n">
        <v>26</v>
      </c>
      <c r="G324" s="0" t="n">
        <v>96</v>
      </c>
      <c r="H324" s="0" t="n">
        <v>14</v>
      </c>
      <c r="I324" s="0" t="n">
        <v>0</v>
      </c>
      <c r="J324" s="0" t="n">
        <v>0</v>
      </c>
      <c r="L324" s="1" t="s">
        <v>995</v>
      </c>
      <c r="N324" s="1" t="s">
        <v>1115</v>
      </c>
    </row>
    <row r="325" customFormat="false" ht="15" hidden="false" customHeight="false" outlineLevel="0" collapsed="false">
      <c r="A325" s="0" t="n">
        <v>2679</v>
      </c>
      <c r="B325" s="1" t="s">
        <v>1897</v>
      </c>
      <c r="C325" s="1" t="s">
        <v>1376</v>
      </c>
      <c r="D325" s="1" t="s">
        <v>1377</v>
      </c>
      <c r="E325" s="7" t="str">
        <f aca="false">CONCATENATE($K$4,C325)</f>
        <v>ICOTS 8, 2010: Auðbjörg Björnsdóttir</v>
      </c>
      <c r="F325" s="0" t="n">
        <v>26</v>
      </c>
      <c r="G325" s="0" t="n">
        <v>97</v>
      </c>
      <c r="H325" s="0" t="n">
        <v>14</v>
      </c>
      <c r="I325" s="0" t="n">
        <v>0</v>
      </c>
      <c r="J325" s="0" t="n">
        <v>0</v>
      </c>
      <c r="L325" s="1" t="s">
        <v>995</v>
      </c>
      <c r="N325" s="1" t="s">
        <v>1378</v>
      </c>
    </row>
    <row r="326" customFormat="false" ht="15" hidden="false" customHeight="false" outlineLevel="0" collapsed="false">
      <c r="A326" s="0" t="n">
        <v>2680</v>
      </c>
      <c r="B326" s="1" t="s">
        <v>1898</v>
      </c>
      <c r="C326" s="1" t="s">
        <v>1245</v>
      </c>
      <c r="D326" s="1" t="s">
        <v>1246</v>
      </c>
      <c r="E326" s="7" t="str">
        <f aca="false">CONCATENATE($K$4,C326)</f>
        <v>ICOTS 8, 2010: Joan Guàrdia-Olmos, Maribel Peró-Cebollero, Montserrat Freixa-Blanxart, Jaume Turbany-Oset, Amàlia Gordóvil-Merino, María Carrera-Fernández</v>
      </c>
      <c r="F326" s="0" t="n">
        <v>26</v>
      </c>
      <c r="G326" s="0" t="n">
        <v>98</v>
      </c>
      <c r="H326" s="0" t="n">
        <v>14</v>
      </c>
      <c r="I326" s="0" t="n">
        <v>0</v>
      </c>
      <c r="J326" s="0" t="n">
        <v>0</v>
      </c>
      <c r="L326" s="1" t="s">
        <v>995</v>
      </c>
      <c r="N326" s="1" t="s">
        <v>1247</v>
      </c>
    </row>
    <row r="327" customFormat="false" ht="15" hidden="false" customHeight="false" outlineLevel="0" collapsed="false">
      <c r="A327" s="0" t="n">
        <v>2681</v>
      </c>
      <c r="B327" s="1" t="s">
        <v>1899</v>
      </c>
      <c r="C327" s="1" t="s">
        <v>1324</v>
      </c>
      <c r="D327" s="1" t="s">
        <v>1325</v>
      </c>
      <c r="E327" s="7" t="str">
        <f aca="false">CONCATENATE($K$4,C327)</f>
        <v>ICOTS 8, 2010: Peter Pipelers, Ellen Deschepper, Heidi Wouters, Olivier Thas, Jean-Pierre Ottoy</v>
      </c>
      <c r="F327" s="0" t="n">
        <v>26</v>
      </c>
      <c r="G327" s="0" t="n">
        <v>99</v>
      </c>
      <c r="H327" s="0" t="n">
        <v>14</v>
      </c>
      <c r="I327" s="0" t="n">
        <v>0</v>
      </c>
      <c r="J327" s="0" t="n">
        <v>0</v>
      </c>
      <c r="L327" s="1" t="s">
        <v>995</v>
      </c>
      <c r="N327" s="1" t="s">
        <v>1326</v>
      </c>
    </row>
    <row r="328" customFormat="false" ht="15" hidden="false" customHeight="false" outlineLevel="0" collapsed="false">
      <c r="A328" s="0" t="n">
        <v>2682</v>
      </c>
      <c r="B328" s="1" t="s">
        <v>1900</v>
      </c>
      <c r="C328" s="1" t="s">
        <v>1300</v>
      </c>
      <c r="D328" s="1" t="s">
        <v>1301</v>
      </c>
      <c r="E328" s="7" t="str">
        <f aca="false">CONCATENATE($K$4,C328)</f>
        <v>ICOTS 8, 2010: Yury M. Rojas</v>
      </c>
      <c r="F328" s="0" t="n">
        <v>26</v>
      </c>
      <c r="G328" s="0" t="n">
        <v>100</v>
      </c>
      <c r="H328" s="0" t="n">
        <v>14</v>
      </c>
      <c r="I328" s="0" t="n">
        <v>0</v>
      </c>
      <c r="J328" s="0" t="n">
        <v>0</v>
      </c>
      <c r="L328" s="1" t="s">
        <v>995</v>
      </c>
      <c r="N328" s="1" t="s">
        <v>1302</v>
      </c>
    </row>
    <row r="329" customFormat="false" ht="15" hidden="false" customHeight="false" outlineLevel="0" collapsed="false">
      <c r="A329" s="0" t="n">
        <v>2683</v>
      </c>
      <c r="B329" s="1" t="s">
        <v>1901</v>
      </c>
      <c r="C329" s="1" t="s">
        <v>1201</v>
      </c>
      <c r="D329" s="1" t="s">
        <v>1202</v>
      </c>
      <c r="E329" s="7" t="str">
        <f aca="false">CONCATENATE($K$4,C329)</f>
        <v>ICOTS 8, 2010: Raimundo Olfos, Soledad Estrella</v>
      </c>
      <c r="F329" s="0" t="n">
        <v>26</v>
      </c>
      <c r="G329" s="0" t="n">
        <v>101</v>
      </c>
      <c r="H329" s="0" t="n">
        <v>14</v>
      </c>
      <c r="I329" s="0" t="n">
        <v>0</v>
      </c>
      <c r="J329" s="0" t="n">
        <v>0</v>
      </c>
      <c r="L329" s="1" t="s">
        <v>995</v>
      </c>
      <c r="N329" s="1" t="s">
        <v>1203</v>
      </c>
    </row>
    <row r="330" customFormat="false" ht="15" hidden="false" customHeight="false" outlineLevel="0" collapsed="false">
      <c r="A330" s="0" t="n">
        <v>2684</v>
      </c>
      <c r="B330" s="1" t="s">
        <v>1902</v>
      </c>
      <c r="C330" s="1" t="s">
        <v>1408</v>
      </c>
      <c r="D330" s="1" t="s">
        <v>1409</v>
      </c>
      <c r="E330" s="7" t="str">
        <f aca="false">CONCATENATE($K$4,C330)</f>
        <v>ICOTS 8, 2010: Soledad Estrella, Raimundo Olfos</v>
      </c>
      <c r="F330" s="0" t="n">
        <v>26</v>
      </c>
      <c r="G330" s="0" t="n">
        <v>102</v>
      </c>
      <c r="H330" s="0" t="n">
        <v>14</v>
      </c>
      <c r="I330" s="0" t="n">
        <v>0</v>
      </c>
      <c r="J330" s="0" t="n">
        <v>0</v>
      </c>
      <c r="L330" s="1" t="s">
        <v>995</v>
      </c>
      <c r="N330" s="1" t="s">
        <v>1410</v>
      </c>
    </row>
    <row r="331" customFormat="false" ht="15" hidden="false" customHeight="false" outlineLevel="0" collapsed="false">
      <c r="A331" s="0" t="n">
        <v>2685</v>
      </c>
      <c r="B331" s="1" t="s">
        <v>1903</v>
      </c>
      <c r="C331" s="1" t="s">
        <v>1380</v>
      </c>
      <c r="D331" s="1" t="s">
        <v>1381</v>
      </c>
      <c r="E331" s="7" t="str">
        <f aca="false">CONCATENATE($K$4,C331)</f>
        <v>ICOTS 8, 2010: Jiyoon Park</v>
      </c>
      <c r="F331" s="0" t="n">
        <v>26</v>
      </c>
      <c r="G331" s="0" t="n">
        <v>103</v>
      </c>
      <c r="H331" s="0" t="n">
        <v>14</v>
      </c>
      <c r="I331" s="0" t="n">
        <v>0</v>
      </c>
      <c r="J331" s="0" t="n">
        <v>0</v>
      </c>
      <c r="L331" s="1" t="s">
        <v>995</v>
      </c>
      <c r="N331" s="1" t="s">
        <v>1382</v>
      </c>
    </row>
    <row r="332" customFormat="false" ht="15" hidden="false" customHeight="false" outlineLevel="0" collapsed="false">
      <c r="A332" s="0" t="n">
        <v>2686</v>
      </c>
      <c r="B332" s="1" t="s">
        <v>1904</v>
      </c>
      <c r="C332" s="1" t="s">
        <v>1476</v>
      </c>
      <c r="D332" s="1" t="s">
        <v>1477</v>
      </c>
      <c r="E332" s="7" t="str">
        <f aca="false">CONCATENATE($K$4,C332)</f>
        <v>ICOTS 8, 2010: Karen François, Jean Paul Van Bendegem</v>
      </c>
      <c r="F332" s="0" t="n">
        <v>26</v>
      </c>
      <c r="G332" s="0" t="n">
        <v>104</v>
      </c>
      <c r="H332" s="0" t="n">
        <v>14</v>
      </c>
      <c r="I332" s="0" t="n">
        <v>0</v>
      </c>
      <c r="J332" s="0" t="n">
        <v>0</v>
      </c>
      <c r="L332" s="1" t="s">
        <v>995</v>
      </c>
      <c r="N332" s="1" t="s">
        <v>1478</v>
      </c>
    </row>
    <row r="333" customFormat="false" ht="15" hidden="false" customHeight="false" outlineLevel="0" collapsed="false">
      <c r="A333" s="0" t="n">
        <v>2687</v>
      </c>
      <c r="B333" s="1" t="s">
        <v>1905</v>
      </c>
      <c r="C333" s="1" t="s">
        <v>1304</v>
      </c>
      <c r="D333" s="1" t="s">
        <v>1305</v>
      </c>
      <c r="E333" s="7" t="str">
        <f aca="false">CONCATENATE($K$4,C333)</f>
        <v>ICOTS 8, 2010: Markus Vogel</v>
      </c>
      <c r="F333" s="0" t="n">
        <v>26</v>
      </c>
      <c r="G333" s="0" t="n">
        <v>105</v>
      </c>
      <c r="H333" s="0" t="n">
        <v>14</v>
      </c>
      <c r="I333" s="0" t="n">
        <v>0</v>
      </c>
      <c r="J333" s="0" t="n">
        <v>0</v>
      </c>
      <c r="L333" s="1" t="s">
        <v>995</v>
      </c>
      <c r="N333" s="1" t="s">
        <v>1306</v>
      </c>
    </row>
    <row r="334" customFormat="false" ht="15" hidden="false" customHeight="false" outlineLevel="0" collapsed="false">
      <c r="A334" s="0" t="n">
        <v>2688</v>
      </c>
      <c r="B334" s="1" t="s">
        <v>1906</v>
      </c>
      <c r="C334" s="1" t="s">
        <v>1424</v>
      </c>
      <c r="D334" s="1" t="s">
        <v>1425</v>
      </c>
      <c r="E334" s="7" t="str">
        <f aca="false">CONCATENATE($K$4,C334)</f>
        <v>ICOTS 8, 2010: Felipe Fernández, Luisa Andrade</v>
      </c>
      <c r="F334" s="0" t="n">
        <v>26</v>
      </c>
      <c r="G334" s="0" t="n">
        <v>106</v>
      </c>
      <c r="H334" s="0" t="n">
        <v>14</v>
      </c>
      <c r="I334" s="0" t="n">
        <v>0</v>
      </c>
      <c r="J334" s="0" t="n">
        <v>0</v>
      </c>
      <c r="L334" s="1" t="s">
        <v>995</v>
      </c>
      <c r="N334" s="1" t="s">
        <v>1426</v>
      </c>
    </row>
    <row r="335" customFormat="false" ht="15" hidden="false" customHeight="false" outlineLevel="0" collapsed="false">
      <c r="A335" s="0" t="n">
        <v>2689</v>
      </c>
      <c r="B335" s="1" t="s">
        <v>1907</v>
      </c>
      <c r="C335" s="1" t="s">
        <v>1428</v>
      </c>
      <c r="D335" s="1" t="s">
        <v>1429</v>
      </c>
      <c r="E335" s="7" t="str">
        <f aca="false">CONCATENATE($K$4,C335)</f>
        <v>ICOTS 8, 2010: Silvia Mayén, Carmen Díaz</v>
      </c>
      <c r="F335" s="0" t="n">
        <v>26</v>
      </c>
      <c r="G335" s="0" t="n">
        <v>107</v>
      </c>
      <c r="H335" s="0" t="n">
        <v>14</v>
      </c>
      <c r="I335" s="0" t="n">
        <v>0</v>
      </c>
      <c r="J335" s="0" t="n">
        <v>0</v>
      </c>
      <c r="L335" s="1" t="s">
        <v>995</v>
      </c>
      <c r="N335" s="1" t="s">
        <v>1430</v>
      </c>
    </row>
    <row r="336" customFormat="false" ht="15" hidden="false" customHeight="false" outlineLevel="0" collapsed="false">
      <c r="A336" s="0" t="n">
        <v>2690</v>
      </c>
      <c r="B336" s="1" t="s">
        <v>1908</v>
      </c>
      <c r="C336" s="1" t="s">
        <v>1265</v>
      </c>
      <c r="D336" s="1" t="s">
        <v>1266</v>
      </c>
      <c r="E336" s="7" t="str">
        <f aca="false">CONCATENATE($K$4,C336)</f>
        <v>ICOTS 8, 2010: Ramesh Kapadia, Manfred Borovcnik</v>
      </c>
      <c r="F336" s="0" t="n">
        <v>26</v>
      </c>
      <c r="G336" s="0" t="n">
        <v>108</v>
      </c>
      <c r="H336" s="0" t="n">
        <v>14</v>
      </c>
      <c r="I336" s="0" t="n">
        <v>0</v>
      </c>
      <c r="J336" s="0" t="n">
        <v>0</v>
      </c>
      <c r="L336" s="1" t="s">
        <v>995</v>
      </c>
      <c r="N336" s="1" t="s">
        <v>1267</v>
      </c>
    </row>
    <row r="337" customFormat="false" ht="15" hidden="false" customHeight="false" outlineLevel="0" collapsed="false">
      <c r="A337" s="0" t="n">
        <v>2691</v>
      </c>
      <c r="B337" s="1" t="s">
        <v>1909</v>
      </c>
      <c r="C337" s="1" t="s">
        <v>1249</v>
      </c>
      <c r="D337" s="1" t="s">
        <v>1250</v>
      </c>
      <c r="E337" s="7" t="str">
        <f aca="false">CONCATENATE($K$4,C337)</f>
        <v>ICOTS 8, 2010: Megan Mocko, Tim Jacobbe</v>
      </c>
      <c r="F337" s="0" t="n">
        <v>26</v>
      </c>
      <c r="G337" s="0" t="n">
        <v>109</v>
      </c>
      <c r="H337" s="0" t="n">
        <v>14</v>
      </c>
      <c r="I337" s="0" t="n">
        <v>0</v>
      </c>
      <c r="J337" s="0" t="n">
        <v>0</v>
      </c>
      <c r="L337" s="1" t="s">
        <v>995</v>
      </c>
      <c r="N337" s="1" t="s">
        <v>1251</v>
      </c>
    </row>
    <row r="338" customFormat="false" ht="15" hidden="false" customHeight="false" outlineLevel="0" collapsed="false">
      <c r="A338" s="0" t="n">
        <v>2692</v>
      </c>
      <c r="B338" s="1" t="s">
        <v>1910</v>
      </c>
      <c r="C338" s="1" t="s">
        <v>1269</v>
      </c>
      <c r="D338" s="1" t="s">
        <v>1270</v>
      </c>
      <c r="E338" s="7" t="str">
        <f aca="false">CONCATENATE($K$4,C338)</f>
        <v>ICOTS 8, 2010: Manfred Borovcnik, Ramesh Kapadia</v>
      </c>
      <c r="F338" s="0" t="n">
        <v>26</v>
      </c>
      <c r="G338" s="0" t="n">
        <v>110</v>
      </c>
      <c r="H338" s="0" t="n">
        <v>14</v>
      </c>
      <c r="I338" s="0" t="n">
        <v>0</v>
      </c>
      <c r="J338" s="0" t="n">
        <v>0</v>
      </c>
      <c r="L338" s="1" t="s">
        <v>995</v>
      </c>
      <c r="N338" s="1" t="s">
        <v>1271</v>
      </c>
    </row>
    <row r="339" customFormat="false" ht="15" hidden="false" customHeight="false" outlineLevel="0" collapsed="false">
      <c r="A339" s="0" t="n">
        <v>2693</v>
      </c>
      <c r="B339" s="1" t="s">
        <v>1911</v>
      </c>
      <c r="C339" s="1" t="s">
        <v>1452</v>
      </c>
      <c r="D339" s="1" t="s">
        <v>1453</v>
      </c>
      <c r="E339" s="7" t="str">
        <f aca="false">CONCATENATE($K$4,C339)</f>
        <v>ICOTS 8, 2010: K R Sundaram, Amrutha Jose</v>
      </c>
      <c r="F339" s="0" t="n">
        <v>26</v>
      </c>
      <c r="G339" s="0" t="n">
        <v>111</v>
      </c>
      <c r="H339" s="0" t="n">
        <v>14</v>
      </c>
      <c r="I339" s="0" t="n">
        <v>0</v>
      </c>
      <c r="J339" s="0" t="n">
        <v>0</v>
      </c>
      <c r="L339" s="1" t="s">
        <v>995</v>
      </c>
      <c r="N339" s="1" t="s">
        <v>1454</v>
      </c>
    </row>
    <row r="340" customFormat="false" ht="15" hidden="false" customHeight="false" outlineLevel="0" collapsed="false">
      <c r="A340" s="0" t="n">
        <v>2694</v>
      </c>
      <c r="B340" s="1" t="s">
        <v>1912</v>
      </c>
      <c r="C340" s="1" t="s">
        <v>1436</v>
      </c>
      <c r="D340" s="1" t="s">
        <v>1437</v>
      </c>
      <c r="E340" s="7" t="str">
        <f aca="false">CONCATENATE($K$4,C340)</f>
        <v>ICOTS 8, 2010: Ann Meier, Robert McCaa, David Lam</v>
      </c>
      <c r="F340" s="0" t="n">
        <v>26</v>
      </c>
      <c r="G340" s="0" t="n">
        <v>112</v>
      </c>
      <c r="H340" s="0" t="n">
        <v>14</v>
      </c>
      <c r="I340" s="0" t="n">
        <v>0</v>
      </c>
      <c r="J340" s="0" t="n">
        <v>0</v>
      </c>
      <c r="L340" s="1" t="s">
        <v>995</v>
      </c>
      <c r="N340" s="1" t="s">
        <v>1438</v>
      </c>
    </row>
    <row r="341" customFormat="false" ht="15" hidden="false" customHeight="false" outlineLevel="0" collapsed="false">
      <c r="A341" s="0" t="n">
        <v>2695</v>
      </c>
      <c r="B341" s="1" t="s">
        <v>1913</v>
      </c>
      <c r="C341" s="1" t="s">
        <v>1432</v>
      </c>
      <c r="D341" s="1" t="s">
        <v>1433</v>
      </c>
      <c r="E341" s="7" t="str">
        <f aca="false">CONCATENATE($K$4,C341)</f>
        <v>ICOTS 8, 2010: Lucília Teles, Margarida César</v>
      </c>
      <c r="F341" s="0" t="n">
        <v>26</v>
      </c>
      <c r="G341" s="0" t="n">
        <v>113</v>
      </c>
      <c r="H341" s="0" t="n">
        <v>14</v>
      </c>
      <c r="I341" s="0" t="n">
        <v>0</v>
      </c>
      <c r="J341" s="0" t="n">
        <v>0</v>
      </c>
      <c r="L341" s="1" t="s">
        <v>995</v>
      </c>
      <c r="N341" s="1" t="s">
        <v>1434</v>
      </c>
    </row>
    <row r="342" customFormat="false" ht="15" hidden="false" customHeight="false" outlineLevel="0" collapsed="false">
      <c r="A342" s="0" t="n">
        <v>2696</v>
      </c>
      <c r="B342" s="1" t="s">
        <v>1914</v>
      </c>
      <c r="C342" s="1" t="s">
        <v>1308</v>
      </c>
      <c r="D342" s="1" t="s">
        <v>1309</v>
      </c>
      <c r="E342" s="7" t="str">
        <f aca="false">CONCATENATE($K$4,C342)</f>
        <v>ICOTS 8, 2010: Dalton Andrade, Marcos Magalhães</v>
      </c>
      <c r="F342" s="0" t="n">
        <v>26</v>
      </c>
      <c r="G342" s="0" t="n">
        <v>114</v>
      </c>
      <c r="H342" s="0" t="n">
        <v>14</v>
      </c>
      <c r="I342" s="0" t="n">
        <v>0</v>
      </c>
      <c r="J342" s="0" t="n">
        <v>0</v>
      </c>
      <c r="L342" s="1" t="s">
        <v>995</v>
      </c>
      <c r="N342" s="1" t="s">
        <v>1310</v>
      </c>
    </row>
    <row r="343" customFormat="false" ht="15" hidden="false" customHeight="false" outlineLevel="0" collapsed="false">
      <c r="A343" s="0" t="n">
        <v>2697</v>
      </c>
      <c r="B343" s="1" t="s">
        <v>1915</v>
      </c>
      <c r="C343" s="1" t="s">
        <v>1273</v>
      </c>
      <c r="D343" s="1" t="s">
        <v>1274</v>
      </c>
      <c r="E343" s="7" t="str">
        <f aca="false">CONCATENATE($K$4,C343)</f>
        <v>ICOTS 8, 2010: Talma Leviatan</v>
      </c>
      <c r="F343" s="0" t="n">
        <v>26</v>
      </c>
      <c r="G343" s="0" t="n">
        <v>115</v>
      </c>
      <c r="H343" s="0" t="n">
        <v>14</v>
      </c>
      <c r="I343" s="0" t="n">
        <v>0</v>
      </c>
      <c r="J343" s="0" t="n">
        <v>0</v>
      </c>
      <c r="L343" s="1" t="s">
        <v>995</v>
      </c>
      <c r="N343" s="1" t="s">
        <v>1275</v>
      </c>
    </row>
    <row r="344" customFormat="false" ht="15" hidden="false" customHeight="false" outlineLevel="0" collapsed="false">
      <c r="A344" s="0" t="n">
        <v>2698</v>
      </c>
      <c r="B344" s="1" t="s">
        <v>1916</v>
      </c>
      <c r="C344" s="1" t="s">
        <v>1209</v>
      </c>
      <c r="D344" s="1" t="s">
        <v>1210</v>
      </c>
      <c r="E344" s="7" t="str">
        <f aca="false">CONCATENATE($K$4,C344)</f>
        <v>ICOTS 8, 2010: Evanthis Chatzivasileiou, Ioannis Michalis, Christina Tsaliki</v>
      </c>
      <c r="F344" s="0" t="n">
        <v>26</v>
      </c>
      <c r="G344" s="0" t="n">
        <v>116</v>
      </c>
      <c r="H344" s="0" t="n">
        <v>14</v>
      </c>
      <c r="I344" s="0" t="n">
        <v>0</v>
      </c>
      <c r="J344" s="0" t="n">
        <v>0</v>
      </c>
      <c r="L344" s="1" t="s">
        <v>995</v>
      </c>
      <c r="N344" s="1" t="s">
        <v>1211</v>
      </c>
    </row>
    <row r="345" customFormat="false" ht="15" hidden="false" customHeight="false" outlineLevel="0" collapsed="false">
      <c r="A345" s="0" t="n">
        <v>2699</v>
      </c>
      <c r="B345" s="1" t="s">
        <v>1917</v>
      </c>
      <c r="C345" s="1" t="s">
        <v>1316</v>
      </c>
      <c r="D345" s="1" t="s">
        <v>1317</v>
      </c>
      <c r="E345" s="7" t="str">
        <f aca="false">CONCATENATE($K$4,C345)</f>
        <v>ICOTS 8, 2010: Djordje Kadijevich</v>
      </c>
      <c r="F345" s="0" t="n">
        <v>26</v>
      </c>
      <c r="G345" s="0" t="n">
        <v>117</v>
      </c>
      <c r="H345" s="0" t="n">
        <v>14</v>
      </c>
      <c r="I345" s="0" t="n">
        <v>0</v>
      </c>
      <c r="J345" s="0" t="n">
        <v>0</v>
      </c>
      <c r="L345" s="1" t="s">
        <v>995</v>
      </c>
      <c r="N345" s="1" t="s">
        <v>1318</v>
      </c>
    </row>
    <row r="346" customFormat="false" ht="15" hidden="false" customHeight="false" outlineLevel="0" collapsed="false">
      <c r="A346" s="0" t="n">
        <v>2700</v>
      </c>
      <c r="B346" s="1" t="s">
        <v>1918</v>
      </c>
      <c r="C346" s="1" t="s">
        <v>1440</v>
      </c>
      <c r="D346" s="1" t="s">
        <v>1441</v>
      </c>
      <c r="E346" s="7" t="str">
        <f aca="false">CONCATENATE($K$4,C346)</f>
        <v>ICOTS 8, 2010: Austina S S Clark</v>
      </c>
      <c r="F346" s="0" t="n">
        <v>26</v>
      </c>
      <c r="G346" s="0" t="n">
        <v>118</v>
      </c>
      <c r="H346" s="0" t="n">
        <v>14</v>
      </c>
      <c r="I346" s="0" t="n">
        <v>0</v>
      </c>
      <c r="J346" s="0" t="n">
        <v>0</v>
      </c>
      <c r="L346" s="1" t="s">
        <v>995</v>
      </c>
      <c r="N346" s="1" t="s">
        <v>1442</v>
      </c>
    </row>
    <row r="347" customFormat="false" ht="15" hidden="false" customHeight="false" outlineLevel="0" collapsed="false">
      <c r="A347" s="0" t="n">
        <v>2701</v>
      </c>
      <c r="B347" s="1" t="s">
        <v>1919</v>
      </c>
      <c r="C347" s="1" t="s">
        <v>1480</v>
      </c>
      <c r="D347" s="1" t="s">
        <v>1481</v>
      </c>
      <c r="E347" s="7" t="str">
        <f aca="false">CONCATENATE($K$4,C347)</f>
        <v>ICOTS 8, 2010: Sonoe Sugahara, Kaizô Beltrão</v>
      </c>
      <c r="F347" s="0" t="n">
        <v>26</v>
      </c>
      <c r="G347" s="0" t="n">
        <v>119</v>
      </c>
      <c r="H347" s="0" t="n">
        <v>14</v>
      </c>
      <c r="I347" s="0" t="n">
        <v>0</v>
      </c>
      <c r="J347" s="0" t="n">
        <v>0</v>
      </c>
      <c r="L347" s="1" t="s">
        <v>995</v>
      </c>
      <c r="N347" s="1" t="s">
        <v>1482</v>
      </c>
    </row>
    <row r="348" customFormat="false" ht="15" hidden="false" customHeight="false" outlineLevel="0" collapsed="false">
      <c r="A348" s="0" t="n">
        <v>2702</v>
      </c>
      <c r="B348" s="1" t="s">
        <v>1920</v>
      </c>
      <c r="C348" s="1" t="s">
        <v>1328</v>
      </c>
      <c r="D348" s="1" t="s">
        <v>1329</v>
      </c>
      <c r="E348" s="7" t="str">
        <f aca="false">CONCATENATE($K$4,C348)</f>
        <v>ICOTS 8, 2010: Kaizô Beltrão, Sonoe Sugahara</v>
      </c>
      <c r="F348" s="0" t="n">
        <v>26</v>
      </c>
      <c r="G348" s="0" t="n">
        <v>120</v>
      </c>
      <c r="H348" s="0" t="n">
        <v>14</v>
      </c>
      <c r="I348" s="0" t="n">
        <v>0</v>
      </c>
      <c r="J348" s="0" t="n">
        <v>0</v>
      </c>
      <c r="L348" s="1" t="s">
        <v>995</v>
      </c>
      <c r="N348" s="1" t="s">
        <v>1330</v>
      </c>
    </row>
    <row r="349" customFormat="false" ht="15" hidden="false" customHeight="false" outlineLevel="0" collapsed="false">
      <c r="A349" s="0" t="n">
        <v>2703</v>
      </c>
      <c r="B349" s="1" t="s">
        <v>1921</v>
      </c>
      <c r="C349" s="1" t="s">
        <v>1213</v>
      </c>
      <c r="D349" s="1" t="s">
        <v>1214</v>
      </c>
      <c r="E349" s="7" t="str">
        <f aca="false">CONCATENATE($K$4,C349)</f>
        <v>ICOTS 8, 2010: Mateja Sirnik, Silva Kmetič</v>
      </c>
      <c r="F349" s="0" t="n">
        <v>26</v>
      </c>
      <c r="G349" s="0" t="n">
        <v>121</v>
      </c>
      <c r="H349" s="0" t="n">
        <v>14</v>
      </c>
      <c r="I349" s="0" t="n">
        <v>0</v>
      </c>
      <c r="J349" s="0" t="n">
        <v>0</v>
      </c>
      <c r="L349" s="1" t="s">
        <v>995</v>
      </c>
      <c r="N349" s="1" t="s">
        <v>1215</v>
      </c>
    </row>
    <row r="350" customFormat="false" ht="15" hidden="false" customHeight="false" outlineLevel="0" collapsed="false">
      <c r="A350" s="0" t="n">
        <v>2704</v>
      </c>
      <c r="B350" s="1" t="s">
        <v>1922</v>
      </c>
      <c r="C350" s="1" t="s">
        <v>1312</v>
      </c>
      <c r="D350" s="1" t="s">
        <v>1313</v>
      </c>
      <c r="E350" s="7" t="str">
        <f aca="false">CONCATENATE($K$4,C350)</f>
        <v>ICOTS 8, 2010: Mojca Suban Ambrož, Sonja Rajh, Jerneja Bone</v>
      </c>
      <c r="F350" s="0" t="n">
        <v>26</v>
      </c>
      <c r="G350" s="0" t="n">
        <v>122</v>
      </c>
      <c r="H350" s="0" t="n">
        <v>14</v>
      </c>
      <c r="I350" s="0" t="n">
        <v>0</v>
      </c>
      <c r="J350" s="0" t="n">
        <v>0</v>
      </c>
      <c r="L350" s="1" t="s">
        <v>995</v>
      </c>
      <c r="N350" s="1" t="s">
        <v>1314</v>
      </c>
    </row>
    <row r="351" customFormat="false" ht="15" hidden="false" customHeight="false" outlineLevel="0" collapsed="false">
      <c r="A351" s="0" t="n">
        <v>2705</v>
      </c>
      <c r="B351" s="1" t="s">
        <v>1923</v>
      </c>
      <c r="C351" s="1" t="s">
        <v>1460</v>
      </c>
      <c r="D351" s="1" t="s">
        <v>1461</v>
      </c>
      <c r="E351" s="7" t="str">
        <f aca="false">CONCATENATE($K$4,C351)</f>
        <v>ICOTS 8, 2010: Amalija Žakelj</v>
      </c>
      <c r="F351" s="0" t="n">
        <v>26</v>
      </c>
      <c r="G351" s="0" t="n">
        <v>123</v>
      </c>
      <c r="H351" s="0" t="n">
        <v>14</v>
      </c>
      <c r="I351" s="0" t="n">
        <v>0</v>
      </c>
      <c r="J351" s="0" t="n">
        <v>0</v>
      </c>
      <c r="L351" s="1" t="s">
        <v>995</v>
      </c>
      <c r="N351" s="1" t="s">
        <v>1462</v>
      </c>
    </row>
    <row r="352" customFormat="false" ht="15" hidden="false" customHeight="false" outlineLevel="0" collapsed="false">
      <c r="A352" s="0" t="n">
        <v>2706</v>
      </c>
      <c r="B352" s="1" t="s">
        <v>1924</v>
      </c>
      <c r="C352" s="13" t="s">
        <v>1925</v>
      </c>
      <c r="D352" s="1" t="s">
        <v>1926</v>
      </c>
      <c r="E352" s="7" t="str">
        <f aca="false">CONCATENATE($K$4,C352)</f>
        <v>ICOTS 8, 2010: RosJúlia P. Soler, Suely R. Giolo, Nubia Esteban, Mirian de Souza</v>
      </c>
      <c r="F352" s="0" t="n">
        <v>26</v>
      </c>
      <c r="G352" s="0" t="n">
        <v>124</v>
      </c>
      <c r="H352" s="0" t="n">
        <v>547</v>
      </c>
      <c r="I352" s="0" t="n">
        <v>0</v>
      </c>
      <c r="J352" s="0" t="n">
        <v>0</v>
      </c>
    </row>
    <row r="353" customFormat="false" ht="15" hidden="false" customHeight="false" outlineLevel="0" collapsed="false">
      <c r="A353" s="0" t="n">
        <v>2707</v>
      </c>
      <c r="B353" s="1" t="s">
        <v>1927</v>
      </c>
      <c r="C353" s="14" t="s">
        <v>1928</v>
      </c>
      <c r="D353" s="1" t="s">
        <v>1929</v>
      </c>
      <c r="E353" s="7" t="str">
        <f aca="false">CONCATENATE($K$4,C353)</f>
        <v>ICOTS 8, 2010: Alonso Soler, Júlia Pavan Soler</v>
      </c>
      <c r="F353" s="0" t="n">
        <v>26</v>
      </c>
      <c r="G353" s="0" t="n">
        <v>125</v>
      </c>
      <c r="H353" s="0" t="n">
        <v>547</v>
      </c>
      <c r="I353" s="0" t="n">
        <v>0</v>
      </c>
      <c r="J353" s="0" t="n">
        <v>0</v>
      </c>
    </row>
    <row r="354" customFormat="false" ht="15" hidden="false" customHeight="false" outlineLevel="0" collapsed="false">
      <c r="A354" s="0" t="n">
        <v>2708</v>
      </c>
      <c r="B354" s="1" t="s">
        <v>1930</v>
      </c>
      <c r="C354" s="14" t="s">
        <v>1931</v>
      </c>
      <c r="D354" s="1" t="s">
        <v>1932</v>
      </c>
      <c r="E354" s="7" t="str">
        <f aca="false">CONCATENATE($K$4,C354)</f>
        <v>ICOTS 8, 2010: Rosa Montaño, Rosa Barrera, Julia Jadue, Isabel Ormeño</v>
      </c>
      <c r="F354" s="0" t="n">
        <v>26</v>
      </c>
      <c r="G354" s="0" t="n">
        <v>126</v>
      </c>
      <c r="H354" s="0" t="n">
        <v>547</v>
      </c>
      <c r="I354" s="0" t="n">
        <v>0</v>
      </c>
      <c r="J354" s="0" t="n">
        <v>0</v>
      </c>
    </row>
    <row r="355" customFormat="false" ht="15" hidden="false" customHeight="false" outlineLevel="0" collapsed="false">
      <c r="A355" s="0" t="n">
        <v>2709</v>
      </c>
      <c r="B355" s="14" t="s">
        <v>1933</v>
      </c>
      <c r="C355" s="13" t="s">
        <v>1934</v>
      </c>
      <c r="D355" s="1" t="s">
        <v>1935</v>
      </c>
      <c r="E355" s="7" t="str">
        <f aca="false">CONCATENATE($K$4,C355)</f>
        <v>ICOTS 8, 2010: Ana T. Antequera Guerra, M. Candelaria Espinel Febles, Carlos Carrión Pérez</v>
      </c>
      <c r="F355" s="0" t="n">
        <v>26</v>
      </c>
      <c r="G355" s="0" t="n">
        <v>127</v>
      </c>
      <c r="H355" s="0" t="n">
        <v>547</v>
      </c>
      <c r="I355" s="0" t="n">
        <v>0</v>
      </c>
      <c r="J355" s="0" t="n">
        <v>0</v>
      </c>
    </row>
    <row r="356" customFormat="false" ht="15" hidden="false" customHeight="false" outlineLevel="0" collapsed="false">
      <c r="A356" s="0" t="n">
        <v>2710</v>
      </c>
      <c r="B356" s="14" t="s">
        <v>1936</v>
      </c>
      <c r="C356" s="13" t="s">
        <v>1937</v>
      </c>
      <c r="D356" s="1" t="s">
        <v>1938</v>
      </c>
      <c r="E356" s="7" t="str">
        <f aca="false">CONCATENATE($K$4,C356)</f>
        <v>ICOTS 8, 2010: F. Abad Montes, M. D. Huete Morales, M. Vargas Jiménez, M. C. Aguilera Morillo</v>
      </c>
      <c r="F356" s="0" t="n">
        <v>26</v>
      </c>
      <c r="G356" s="0" t="n">
        <v>128</v>
      </c>
      <c r="H356" s="0" t="n">
        <v>547</v>
      </c>
      <c r="I356" s="0" t="n">
        <v>0</v>
      </c>
      <c r="J356" s="0" t="n">
        <v>0</v>
      </c>
    </row>
    <row r="357" customFormat="false" ht="15" hidden="false" customHeight="false" outlineLevel="0" collapsed="false">
      <c r="A357" s="0" t="n">
        <v>2711</v>
      </c>
      <c r="B357" s="14" t="s">
        <v>1939</v>
      </c>
      <c r="C357" s="13" t="s">
        <v>1940</v>
      </c>
      <c r="D357" s="1" t="s">
        <v>1941</v>
      </c>
      <c r="E357" s="7" t="str">
        <f aca="false">CONCATENATE($K$4,C357)</f>
        <v>ICOTS 8, 2010: Nelva Maria Zibetti Sganzerla, Suely Ruiz Giolo</v>
      </c>
      <c r="F357" s="0" t="n">
        <v>26</v>
      </c>
      <c r="G357" s="0" t="n">
        <v>129</v>
      </c>
      <c r="H357" s="0" t="n">
        <v>547</v>
      </c>
      <c r="I357" s="0" t="n">
        <v>0</v>
      </c>
      <c r="J357" s="0" t="n">
        <v>0</v>
      </c>
    </row>
    <row r="358" customFormat="false" ht="15" hidden="false" customHeight="false" outlineLevel="0" collapsed="false">
      <c r="A358" s="0" t="n">
        <v>2712</v>
      </c>
      <c r="B358" s="14" t="s">
        <v>1942</v>
      </c>
      <c r="C358" s="13" t="s">
        <v>1943</v>
      </c>
      <c r="D358" s="1" t="s">
        <v>1944</v>
      </c>
      <c r="E358" s="7" t="str">
        <f aca="false">CONCATENATE($K$4,C358)</f>
        <v>ICOTS 8, 2010: Liliana Tauber, María Inés Rodríguez</v>
      </c>
      <c r="F358" s="0" t="n">
        <v>26</v>
      </c>
      <c r="G358" s="0" t="n">
        <v>130</v>
      </c>
      <c r="H358" s="0" t="n">
        <v>547</v>
      </c>
      <c r="I358" s="0" t="n">
        <v>0</v>
      </c>
      <c r="J358" s="0" t="n">
        <v>0</v>
      </c>
    </row>
    <row r="359" customFormat="false" ht="15" hidden="false" customHeight="false" outlineLevel="0" collapsed="false">
      <c r="A359" s="0" t="n">
        <v>2713</v>
      </c>
      <c r="B359" s="14" t="s">
        <v>1945</v>
      </c>
      <c r="C359" s="13" t="s">
        <v>1946</v>
      </c>
      <c r="D359" s="1" t="s">
        <v>1947</v>
      </c>
      <c r="E359" s="7" t="str">
        <f aca="false">CONCATENATE($K$4,C359)</f>
        <v>ICOTS 8, 2010: Juan D. Godino, Carmen Batanero</v>
      </c>
      <c r="F359" s="0" t="n">
        <v>26</v>
      </c>
      <c r="G359" s="0" t="n">
        <v>131</v>
      </c>
      <c r="H359" s="0" t="n">
        <v>547</v>
      </c>
      <c r="I359" s="0" t="n">
        <v>0</v>
      </c>
      <c r="J359" s="0" t="n">
        <v>0</v>
      </c>
    </row>
    <row r="360" customFormat="false" ht="15" hidden="false" customHeight="false" outlineLevel="0" collapsed="false">
      <c r="A360" s="0" t="n">
        <v>2714</v>
      </c>
      <c r="B360" s="14" t="s">
        <v>1948</v>
      </c>
      <c r="C360" s="13" t="s">
        <v>1949</v>
      </c>
      <c r="D360" s="1" t="s">
        <v>1950</v>
      </c>
      <c r="E360" s="7" t="str">
        <f aca="false">CONCATENATE($K$4,C360)</f>
        <v>ICOTS 8, 2010: Sarah Furlan, Franca Agnoli</v>
      </c>
      <c r="F360" s="0" t="n">
        <v>26</v>
      </c>
      <c r="G360" s="0" t="n">
        <v>132</v>
      </c>
      <c r="H360" s="0" t="n">
        <v>547</v>
      </c>
      <c r="I360" s="0" t="n">
        <v>0</v>
      </c>
      <c r="J360" s="0" t="n">
        <v>0</v>
      </c>
    </row>
    <row r="361" customFormat="false" ht="15" hidden="false" customHeight="false" outlineLevel="0" collapsed="false">
      <c r="A361" s="0" t="n">
        <v>2715</v>
      </c>
      <c r="B361" s="14" t="s">
        <v>1951</v>
      </c>
      <c r="C361" s="13" t="s">
        <v>1952</v>
      </c>
      <c r="D361" s="1" t="s">
        <v>1953</v>
      </c>
      <c r="E361" s="7" t="str">
        <f aca="false">CONCATENATE($K$4,C361)</f>
        <v>ICOTS 8, 2010: Gianmarco Altoè, Franca Agnoli</v>
      </c>
      <c r="F361" s="0" t="n">
        <v>26</v>
      </c>
      <c r="G361" s="0" t="n">
        <v>133</v>
      </c>
      <c r="H361" s="0" t="n">
        <v>547</v>
      </c>
      <c r="I361" s="0" t="n">
        <v>0</v>
      </c>
      <c r="J361" s="0" t="n">
        <v>0</v>
      </c>
    </row>
    <row r="362" customFormat="false" ht="15" hidden="false" customHeight="false" outlineLevel="0" collapsed="false">
      <c r="A362" s="0" t="n">
        <v>2716</v>
      </c>
      <c r="B362" s="14" t="s">
        <v>1954</v>
      </c>
      <c r="C362" s="13" t="s">
        <v>1955</v>
      </c>
      <c r="D362" s="15" t="s">
        <v>1956</v>
      </c>
      <c r="E362" s="7" t="str">
        <f aca="false">CONCATENATE($K$4,C362)</f>
        <v>ICOTS 8, 2010: Nina Tovmachenko, Andriy Zhuravlov</v>
      </c>
      <c r="F362" s="0" t="n">
        <v>26</v>
      </c>
      <c r="G362" s="0" t="n">
        <v>134</v>
      </c>
      <c r="H362" s="0" t="n">
        <v>547</v>
      </c>
      <c r="I362" s="0" t="n">
        <v>0</v>
      </c>
      <c r="J362" s="0" t="n">
        <v>0</v>
      </c>
    </row>
    <row r="363" customFormat="false" ht="15" hidden="false" customHeight="false" outlineLevel="0" collapsed="false">
      <c r="A363" s="0" t="n">
        <v>2717</v>
      </c>
      <c r="B363" s="14" t="s">
        <v>1957</v>
      </c>
      <c r="C363" s="13" t="s">
        <v>1958</v>
      </c>
      <c r="D363" s="0" t="s">
        <v>1959</v>
      </c>
      <c r="E363" s="7" t="str">
        <f aca="false">CONCATENATE($K$4,C363)</f>
        <v>ICOTS 8, 2010: Yakiv Karchev, Ivan Pylypenko, Volodymyr Karpov</v>
      </c>
      <c r="F363" s="0" t="n">
        <v>26</v>
      </c>
      <c r="G363" s="0" t="n">
        <v>135</v>
      </c>
      <c r="H363" s="0" t="n">
        <v>547</v>
      </c>
      <c r="I363" s="0" t="n">
        <v>0</v>
      </c>
      <c r="J363" s="0" t="n">
        <v>0</v>
      </c>
    </row>
    <row r="364" customFormat="false" ht="15" hidden="false" customHeight="false" outlineLevel="0" collapsed="false">
      <c r="A364" s="0" t="n">
        <v>2718</v>
      </c>
      <c r="B364" s="14" t="s">
        <v>1960</v>
      </c>
      <c r="C364" s="13" t="s">
        <v>1961</v>
      </c>
      <c r="D364" s="1" t="s">
        <v>1962</v>
      </c>
      <c r="E364" s="7" t="str">
        <f aca="false">CONCATENATE($K$4,C364)</f>
        <v>ICOTS 8, 2010: Fernando Rosado</v>
      </c>
      <c r="F364" s="0" t="n">
        <v>26</v>
      </c>
      <c r="G364" s="0" t="n">
        <v>136</v>
      </c>
      <c r="H364" s="0" t="n">
        <v>547</v>
      </c>
      <c r="I364" s="0" t="n">
        <v>0</v>
      </c>
      <c r="J364" s="0" t="n">
        <v>0</v>
      </c>
    </row>
    <row r="365" customFormat="false" ht="15" hidden="false" customHeight="false" outlineLevel="0" collapsed="false">
      <c r="A365" s="0" t="n">
        <v>2719</v>
      </c>
      <c r="B365" s="14" t="s">
        <v>1963</v>
      </c>
      <c r="C365" s="13" t="s">
        <v>1964</v>
      </c>
      <c r="D365" s="1" t="s">
        <v>1965</v>
      </c>
      <c r="E365" s="7" t="str">
        <f aca="false">CONCATENATE($K$4,C365)</f>
        <v>ICOTS 8, 2010: A. Makina, D.C.J. Wessels</v>
      </c>
      <c r="F365" s="0" t="n">
        <v>26</v>
      </c>
      <c r="G365" s="0" t="n">
        <v>137</v>
      </c>
      <c r="H365" s="0" t="n">
        <v>547</v>
      </c>
      <c r="I365" s="0" t="n">
        <v>0</v>
      </c>
      <c r="J365" s="0" t="n">
        <v>0</v>
      </c>
    </row>
    <row r="366" customFormat="false" ht="15" hidden="false" customHeight="false" outlineLevel="0" collapsed="false">
      <c r="A366" s="0" t="n">
        <v>2720</v>
      </c>
      <c r="B366" s="14" t="s">
        <v>1966</v>
      </c>
      <c r="C366" s="13" t="s">
        <v>1967</v>
      </c>
      <c r="D366" s="15" t="s">
        <v>1968</v>
      </c>
      <c r="E366" s="7" t="str">
        <f aca="false">CONCATENATE($K$4,C366)</f>
        <v>ICOTS 8, 2010: M.Isabel Ormeño A, Ernesto Gramsch L.</v>
      </c>
      <c r="F366" s="0" t="n">
        <v>26</v>
      </c>
      <c r="G366" s="0" t="n">
        <v>138</v>
      </c>
      <c r="H366" s="0" t="n">
        <v>547</v>
      </c>
      <c r="I366" s="0" t="n">
        <v>0</v>
      </c>
      <c r="J366" s="0" t="n">
        <v>0</v>
      </c>
    </row>
    <row r="367" customFormat="false" ht="15" hidden="false" customHeight="false" outlineLevel="0" collapsed="false">
      <c r="A367" s="0" t="n">
        <v>2721</v>
      </c>
      <c r="B367" s="14" t="s">
        <v>1969</v>
      </c>
      <c r="C367" s="13" t="s">
        <v>1970</v>
      </c>
      <c r="D367" s="15" t="s">
        <v>1971</v>
      </c>
      <c r="E367" s="7" t="str">
        <f aca="false">CONCATENATE($K$4,C367)</f>
        <v>ICOTS 8, 2010: Eva Thanheiser, Jennifer Noll</v>
      </c>
      <c r="F367" s="0" t="n">
        <v>26</v>
      </c>
      <c r="G367" s="0" t="n">
        <v>139</v>
      </c>
      <c r="H367" s="0" t="n">
        <v>547</v>
      </c>
      <c r="I367" s="0" t="n">
        <v>0</v>
      </c>
      <c r="J367" s="0" t="n">
        <v>0</v>
      </c>
    </row>
    <row r="368" customFormat="false" ht="15" hidden="false" customHeight="false" outlineLevel="0" collapsed="false">
      <c r="A368" s="0" t="n">
        <v>2722</v>
      </c>
      <c r="B368" s="16" t="s">
        <v>1972</v>
      </c>
      <c r="C368" s="13" t="s">
        <v>1973</v>
      </c>
      <c r="D368" s="15" t="s">
        <v>1974</v>
      </c>
      <c r="E368" s="7" t="str">
        <f aca="false">CONCATENATE($K$4,C368)</f>
        <v>ICOTS 8, 2010: Inés Plasencia-Cruz, Candelaria Espinel-Febles, Carlos Carrión-Pérez</v>
      </c>
      <c r="F368" s="0" t="n">
        <v>26</v>
      </c>
      <c r="G368" s="0" t="n">
        <v>140</v>
      </c>
      <c r="H368" s="0" t="n">
        <v>547</v>
      </c>
      <c r="I368" s="0" t="n">
        <v>0</v>
      </c>
      <c r="J368" s="0" t="n">
        <v>0</v>
      </c>
    </row>
    <row r="369" customFormat="false" ht="15" hidden="false" customHeight="false" outlineLevel="0" collapsed="false">
      <c r="A369" s="0" t="n">
        <v>2723</v>
      </c>
      <c r="B369" s="14" t="s">
        <v>1975</v>
      </c>
      <c r="C369" s="13" t="s">
        <v>1976</v>
      </c>
      <c r="D369" s="15" t="s">
        <v>1977</v>
      </c>
      <c r="E369" s="7" t="str">
        <f aca="false">CONCATENATE($K$4,C369)</f>
        <v>ICOTS 8, 2010: José Vidal Jiménez Ramírez, Santiago Inzunsa Cázares</v>
      </c>
      <c r="F369" s="0" t="n">
        <v>26</v>
      </c>
      <c r="G369" s="0" t="n">
        <v>141</v>
      </c>
      <c r="H369" s="0" t="n">
        <v>547</v>
      </c>
      <c r="I369" s="0" t="n">
        <v>0</v>
      </c>
      <c r="J369" s="0" t="n">
        <v>0</v>
      </c>
    </row>
    <row r="370" customFormat="false" ht="15" hidden="false" customHeight="false" outlineLevel="0" collapsed="false">
      <c r="A370" s="0" t="n">
        <v>2724</v>
      </c>
      <c r="B370" s="14" t="s">
        <v>1978</v>
      </c>
      <c r="C370" s="13" t="s">
        <v>1979</v>
      </c>
      <c r="D370" s="15" t="s">
        <v>1980</v>
      </c>
      <c r="E370" s="7" t="str">
        <f aca="false">CONCATENATE($K$4,C370)</f>
        <v>ICOTS 8, 2010: Mesut Akyol, S. Yavux Sanisoglu</v>
      </c>
      <c r="F370" s="0" t="n">
        <v>26</v>
      </c>
      <c r="G370" s="0" t="n">
        <v>142</v>
      </c>
      <c r="H370" s="0" t="n">
        <v>547</v>
      </c>
      <c r="I370" s="0" t="n">
        <v>0</v>
      </c>
      <c r="J370" s="0" t="n">
        <v>0</v>
      </c>
    </row>
    <row r="371" customFormat="false" ht="15" hidden="false" customHeight="false" outlineLevel="0" collapsed="false">
      <c r="A371" s="0" t="n">
        <v>2725</v>
      </c>
      <c r="B371" s="14" t="s">
        <v>1981</v>
      </c>
      <c r="C371" s="13" t="s">
        <v>1982</v>
      </c>
      <c r="D371" s="15" t="s">
        <v>1983</v>
      </c>
      <c r="E371" s="7" t="str">
        <f aca="false">CONCATENATE($K$4,C371)</f>
        <v>ICOTS 8, 2010: Cesim Demir, S. Yavuz Sanisoglu, Mesut Akyol</v>
      </c>
      <c r="F371" s="0" t="n">
        <v>26</v>
      </c>
      <c r="G371" s="0" t="n">
        <v>143</v>
      </c>
      <c r="H371" s="0" t="n">
        <v>547</v>
      </c>
      <c r="I371" s="0" t="n">
        <v>0</v>
      </c>
      <c r="J371" s="0" t="n">
        <v>0</v>
      </c>
    </row>
    <row r="372" customFormat="false" ht="15" hidden="false" customHeight="false" outlineLevel="0" collapsed="false">
      <c r="A372" s="0" t="n">
        <v>2726</v>
      </c>
      <c r="B372" s="14" t="s">
        <v>1984</v>
      </c>
      <c r="C372" s="13" t="s">
        <v>1985</v>
      </c>
      <c r="D372" s="15" t="s">
        <v>1986</v>
      </c>
      <c r="E372" s="7" t="str">
        <f aca="false">CONCATENATE($K$4,C372)</f>
        <v>ICOTS 8, 2010: Antonio Miñarro, Miquel Calvo</v>
      </c>
      <c r="F372" s="0" t="n">
        <v>26</v>
      </c>
      <c r="G372" s="0" t="n">
        <v>144</v>
      </c>
      <c r="H372" s="0" t="n">
        <v>547</v>
      </c>
      <c r="I372" s="0" t="n">
        <v>0</v>
      </c>
      <c r="J372" s="0" t="n">
        <v>0</v>
      </c>
    </row>
    <row r="373" customFormat="false" ht="15" hidden="false" customHeight="false" outlineLevel="0" collapsed="false">
      <c r="A373" s="0" t="n">
        <v>2727</v>
      </c>
      <c r="B373" s="14" t="s">
        <v>1987</v>
      </c>
      <c r="C373" s="13" t="s">
        <v>1988</v>
      </c>
      <c r="D373" s="1" t="s">
        <v>1989</v>
      </c>
      <c r="E373" s="7" t="str">
        <f aca="false">CONCATENATE($K$4,C373)</f>
        <v>ICOTS 8, 2010: María Inés Rodríguez, Héctor Agnelli, Armando Albert Huerta </v>
      </c>
      <c r="F373" s="0" t="n">
        <v>26</v>
      </c>
      <c r="G373" s="0" t="n">
        <v>145</v>
      </c>
      <c r="H373" s="0" t="n">
        <v>547</v>
      </c>
      <c r="I373" s="0" t="n">
        <v>0</v>
      </c>
      <c r="J373" s="0" t="n">
        <v>0</v>
      </c>
    </row>
    <row r="374" customFormat="false" ht="15" hidden="false" customHeight="false" outlineLevel="0" collapsed="false">
      <c r="A374" s="0" t="n">
        <v>2728</v>
      </c>
      <c r="B374" s="14" t="s">
        <v>1990</v>
      </c>
      <c r="C374" s="13" t="s">
        <v>1991</v>
      </c>
      <c r="D374" s="15" t="s">
        <v>1992</v>
      </c>
      <c r="E374" s="7" t="str">
        <f aca="false">CONCATENATE($K$4,C374)</f>
        <v>ICOTS 8, 2010: Gabriela Pilar Cabrera, María Inés Rodríguez</v>
      </c>
      <c r="F374" s="0" t="n">
        <v>26</v>
      </c>
      <c r="G374" s="0" t="n">
        <v>146</v>
      </c>
      <c r="H374" s="0" t="n">
        <v>547</v>
      </c>
      <c r="I374" s="0" t="n">
        <v>0</v>
      </c>
      <c r="J374" s="0" t="n">
        <v>0</v>
      </c>
    </row>
    <row r="375" customFormat="false" ht="15" hidden="false" customHeight="false" outlineLevel="0" collapsed="false">
      <c r="A375" s="0" t="n">
        <v>2729</v>
      </c>
      <c r="B375" s="14" t="s">
        <v>1993</v>
      </c>
      <c r="C375" s="13" t="s">
        <v>1994</v>
      </c>
      <c r="D375" s="1" t="s">
        <v>1995</v>
      </c>
      <c r="E375" s="7" t="str">
        <f aca="false">CONCATENATE($K$4,C375)</f>
        <v>ICOTS 8, 2010: Patrícia Costa, Maria Eugénia Ferrão, Pedro Oliveira</v>
      </c>
      <c r="F375" s="0" t="n">
        <v>26</v>
      </c>
      <c r="G375" s="0" t="n">
        <v>147</v>
      </c>
      <c r="H375" s="0" t="n">
        <v>547</v>
      </c>
      <c r="I375" s="0" t="n">
        <v>0</v>
      </c>
      <c r="J375" s="0" t="n">
        <v>0</v>
      </c>
    </row>
    <row r="376" customFormat="false" ht="15" hidden="false" customHeight="false" outlineLevel="0" collapsed="false">
      <c r="A376" s="0" t="n">
        <v>2730</v>
      </c>
      <c r="B376" s="14" t="s">
        <v>1996</v>
      </c>
      <c r="C376" s="13" t="s">
        <v>1997</v>
      </c>
      <c r="D376" s="1" t="s">
        <v>1998</v>
      </c>
      <c r="E376" s="7" t="str">
        <f aca="false">CONCATENATE($K$4,C376)</f>
        <v>ICOTS 8, 2010: Gillian Lancaster, Brian Francis, Stuart Sharples, Emily Yeend, Gareth Ridall, Damon Berridge, Karen Dunn, Gareth McCray</v>
      </c>
      <c r="F376" s="0" t="n">
        <v>26</v>
      </c>
      <c r="G376" s="0" t="n">
        <v>148</v>
      </c>
      <c r="H376" s="0" t="n">
        <v>547</v>
      </c>
      <c r="I376" s="0" t="n">
        <v>0</v>
      </c>
      <c r="J376" s="0" t="n">
        <v>0</v>
      </c>
    </row>
    <row r="377" customFormat="false" ht="15" hidden="false" customHeight="false" outlineLevel="0" collapsed="false">
      <c r="A377" s="0" t="n">
        <v>2731</v>
      </c>
      <c r="B377" s="14" t="s">
        <v>1999</v>
      </c>
      <c r="C377" s="13" t="s">
        <v>2000</v>
      </c>
      <c r="D377" s="15" t="s">
        <v>2001</v>
      </c>
      <c r="E377" s="7" t="str">
        <f aca="false">CONCATENATE($K$4,C377)</f>
        <v>ICOTS 8, 2010: Amable Moreno, Francisco González Garcia</v>
      </c>
      <c r="F377" s="0" t="n">
        <v>26</v>
      </c>
      <c r="G377" s="0" t="n">
        <v>149</v>
      </c>
      <c r="H377" s="0" t="n">
        <v>547</v>
      </c>
      <c r="I377" s="0" t="n">
        <v>0</v>
      </c>
      <c r="J377" s="0" t="n">
        <v>0</v>
      </c>
    </row>
    <row r="378" customFormat="false" ht="15" hidden="false" customHeight="false" outlineLevel="0" collapsed="false">
      <c r="A378" s="0" t="n">
        <v>2732</v>
      </c>
      <c r="B378" s="14" t="s">
        <v>2002</v>
      </c>
      <c r="C378" s="13" t="s">
        <v>2003</v>
      </c>
      <c r="D378" s="15" t="s">
        <v>2004</v>
      </c>
      <c r="E378" s="7" t="str">
        <f aca="false">CONCATENATE($K$4,C378)</f>
        <v>ICOTS 8, 2010: Maria Eugénia Ferrão, Manuel Joaquim Loureiro</v>
      </c>
      <c r="F378" s="0" t="n">
        <v>26</v>
      </c>
      <c r="G378" s="0" t="n">
        <v>150</v>
      </c>
      <c r="H378" s="0" t="n">
        <v>547</v>
      </c>
      <c r="I378" s="0" t="n">
        <v>0</v>
      </c>
      <c r="J378" s="0" t="n">
        <v>0</v>
      </c>
    </row>
    <row r="379" customFormat="false" ht="15" hidden="false" customHeight="false" outlineLevel="0" collapsed="false">
      <c r="A379" s="0" t="n">
        <v>2733</v>
      </c>
      <c r="B379" s="14" t="s">
        <v>2005</v>
      </c>
      <c r="C379" s="13" t="s">
        <v>2006</v>
      </c>
      <c r="D379" s="15" t="s">
        <v>2007</v>
      </c>
      <c r="E379" s="7" t="str">
        <f aca="false">CONCATENATE($K$4,C379)</f>
        <v>ICOTS 8, 2010: Edith Seier</v>
      </c>
      <c r="F379" s="0" t="n">
        <v>26</v>
      </c>
      <c r="G379" s="0" t="n">
        <v>151</v>
      </c>
      <c r="H379" s="0" t="n">
        <v>547</v>
      </c>
      <c r="I379" s="0" t="n">
        <v>0</v>
      </c>
      <c r="J379" s="0" t="n">
        <v>0</v>
      </c>
    </row>
    <row r="380" customFormat="false" ht="15" hidden="false" customHeight="false" outlineLevel="0" collapsed="false">
      <c r="A380" s="0" t="n">
        <v>2734</v>
      </c>
      <c r="B380" s="14" t="s">
        <v>2008</v>
      </c>
      <c r="C380" s="13" t="s">
        <v>2009</v>
      </c>
      <c r="D380" s="15" t="s">
        <v>2010</v>
      </c>
      <c r="E380" s="7" t="str">
        <f aca="false">CONCATENATE($K$4,C380)</f>
        <v>ICOTS 8, 2010: William H. Rybolt   </v>
      </c>
      <c r="F380" s="0" t="n">
        <v>26</v>
      </c>
      <c r="G380" s="0" t="n">
        <v>152</v>
      </c>
      <c r="H380" s="0" t="n">
        <v>547</v>
      </c>
      <c r="I380" s="0" t="n">
        <v>0</v>
      </c>
      <c r="J380" s="0" t="n">
        <v>0</v>
      </c>
    </row>
    <row r="381" customFormat="false" ht="15" hidden="false" customHeight="false" outlineLevel="0" collapsed="false">
      <c r="A381" s="0" t="n">
        <v>2735</v>
      </c>
      <c r="B381" s="14" t="s">
        <v>2011</v>
      </c>
      <c r="C381" s="13" t="s">
        <v>2012</v>
      </c>
      <c r="D381" s="1" t="s">
        <v>2013</v>
      </c>
      <c r="E381" s="7" t="str">
        <f aca="false">CONCATENATE($K$4,C381)</f>
        <v>ICOTS 8, 2010: Alonso Soler, Júlia Pavan Soler, Dalton de Andrade</v>
      </c>
      <c r="F381" s="0" t="n">
        <v>26</v>
      </c>
      <c r="G381" s="0" t="n">
        <v>153</v>
      </c>
      <c r="H381" s="0" t="n">
        <v>547</v>
      </c>
      <c r="I381" s="0" t="n">
        <v>0</v>
      </c>
      <c r="J381" s="0" t="n">
        <v>0</v>
      </c>
    </row>
    <row r="382" customFormat="false" ht="15" hidden="false" customHeight="false" outlineLevel="0" collapsed="false">
      <c r="A382" s="0" t="n">
        <v>2736</v>
      </c>
      <c r="B382" s="14" t="s">
        <v>2014</v>
      </c>
      <c r="C382" s="13" t="s">
        <v>2015</v>
      </c>
      <c r="D382" s="15" t="s">
        <v>2016</v>
      </c>
      <c r="E382" s="7" t="str">
        <f aca="false">CONCATENATE($K$4,C382)</f>
        <v>ICOTS 8, 2010: William Finzer, Vishakha Parvate, Cliff Konold</v>
      </c>
      <c r="F382" s="0" t="n">
        <v>26</v>
      </c>
      <c r="G382" s="0" t="n">
        <v>154</v>
      </c>
      <c r="H382" s="0" t="n">
        <v>547</v>
      </c>
      <c r="I382" s="0" t="n">
        <v>0</v>
      </c>
      <c r="J382" s="0" t="n">
        <v>0</v>
      </c>
    </row>
    <row r="383" customFormat="false" ht="15" hidden="false" customHeight="false" outlineLevel="0" collapsed="false">
      <c r="A383" s="0" t="n">
        <v>2737</v>
      </c>
      <c r="B383" s="14" t="s">
        <v>2017</v>
      </c>
      <c r="C383" s="13" t="s">
        <v>2018</v>
      </c>
      <c r="D383" s="1" t="s">
        <v>2019</v>
      </c>
      <c r="E383" s="7" t="str">
        <f aca="false">CONCATENATE($K$4,C383)</f>
        <v>ICOTS 8, 2010: Emilija Nikolić-Đorić, Katarina Čobanović, Valentina Sokolovska</v>
      </c>
      <c r="F383" s="0" t="n">
        <v>26</v>
      </c>
      <c r="G383" s="0" t="n">
        <v>155</v>
      </c>
      <c r="H383" s="0" t="n">
        <v>547</v>
      </c>
      <c r="I383" s="0" t="n">
        <v>0</v>
      </c>
      <c r="J383" s="0" t="n">
        <v>0</v>
      </c>
    </row>
    <row r="384" customFormat="false" ht="15" hidden="false" customHeight="false" outlineLevel="0" collapsed="false">
      <c r="A384" s="0" t="n">
        <v>2738</v>
      </c>
      <c r="B384" s="14" t="s">
        <v>2020</v>
      </c>
      <c r="C384" s="13" t="s">
        <v>2021</v>
      </c>
      <c r="D384" s="15" t="s">
        <v>2022</v>
      </c>
      <c r="E384" s="7" t="str">
        <f aca="false">CONCATENATE($K$4,C384)</f>
        <v>ICOTS 8, 2010: Valentina Sokolovska, Katarina Čobanović, Emilija Nikolić-Đorić</v>
      </c>
      <c r="F384" s="0" t="n">
        <v>26</v>
      </c>
      <c r="G384" s="0" t="n">
        <v>156</v>
      </c>
      <c r="H384" s="0" t="n">
        <v>547</v>
      </c>
      <c r="I384" s="0" t="n">
        <v>0</v>
      </c>
      <c r="J384" s="0" t="n">
        <v>0</v>
      </c>
    </row>
    <row r="385" customFormat="false" ht="15" hidden="false" customHeight="false" outlineLevel="0" collapsed="false">
      <c r="A385" s="0" t="n">
        <v>2739</v>
      </c>
      <c r="B385" s="14" t="s">
        <v>2023</v>
      </c>
      <c r="C385" s="13" t="s">
        <v>2024</v>
      </c>
      <c r="D385" s="15" t="s">
        <v>2025</v>
      </c>
      <c r="E385" s="7" t="str">
        <f aca="false">CONCATENATE($K$4,C385)</f>
        <v>ICOTS 8, 2010: Mareike Wünsch, Sebastian Kuntze, Joachim Engel, Laura Martignon</v>
      </c>
      <c r="F385" s="0" t="n">
        <v>26</v>
      </c>
      <c r="G385" s="0" t="n">
        <v>157</v>
      </c>
      <c r="H385" s="0" t="n">
        <v>547</v>
      </c>
      <c r="I385" s="0" t="n">
        <v>0</v>
      </c>
      <c r="J385" s="0" t="n">
        <v>0</v>
      </c>
    </row>
    <row r="386" customFormat="false" ht="15" hidden="false" customHeight="false" outlineLevel="0" collapsed="false">
      <c r="A386" s="0" t="n">
        <v>2740</v>
      </c>
      <c r="B386" s="14" t="s">
        <v>2026</v>
      </c>
      <c r="C386" s="13" t="s">
        <v>2027</v>
      </c>
      <c r="D386" s="15" t="s">
        <v>2028</v>
      </c>
      <c r="E386" s="7" t="str">
        <f aca="false">CONCATENATE($K$4,C386)</f>
        <v>ICOTS 8, 2010: Jenny Freeman, Martine Delbauve, Emma Sutton, Elouise Thompson</v>
      </c>
      <c r="F386" s="0" t="n">
        <v>26</v>
      </c>
      <c r="G386" s="0" t="n">
        <v>158</v>
      </c>
      <c r="H386" s="0" t="n">
        <v>547</v>
      </c>
      <c r="I386" s="0" t="n">
        <v>0</v>
      </c>
      <c r="J386" s="0" t="n">
        <v>0</v>
      </c>
    </row>
    <row r="387" customFormat="false" ht="15" hidden="false" customHeight="false" outlineLevel="0" collapsed="false">
      <c r="A387" s="0" t="n">
        <v>2741</v>
      </c>
      <c r="B387" s="14" t="s">
        <v>2029</v>
      </c>
      <c r="C387" s="13" t="s">
        <v>2027</v>
      </c>
      <c r="D387" s="15" t="s">
        <v>2030</v>
      </c>
      <c r="E387" s="7" t="str">
        <f aca="false">CONCATENATE($K$4,C387)</f>
        <v>ICOTS 8, 2010: Jenny Freeman, Martine Delbauve, Emma Sutton, Elouise Thompson</v>
      </c>
      <c r="F387" s="0" t="n">
        <v>26</v>
      </c>
      <c r="G387" s="0" t="n">
        <v>159</v>
      </c>
      <c r="H387" s="0" t="n">
        <v>547</v>
      </c>
      <c r="I387" s="0" t="n">
        <v>0</v>
      </c>
      <c r="J387" s="0" t="n">
        <v>0</v>
      </c>
    </row>
    <row r="388" customFormat="false" ht="15" hidden="false" customHeight="false" outlineLevel="0" collapsed="false">
      <c r="A388" s="0" t="n">
        <v>2742</v>
      </c>
      <c r="B388" s="14" t="s">
        <v>2031</v>
      </c>
      <c r="C388" s="13" t="s">
        <v>2032</v>
      </c>
      <c r="D388" s="1" t="s">
        <v>2033</v>
      </c>
      <c r="E388" s="7" t="str">
        <f aca="false">CONCATENATE($K$4,C388)</f>
        <v>ICOTS 8, 2010: Eirini Koutoumanou and Angie Wade</v>
      </c>
      <c r="F388" s="0" t="n">
        <v>26</v>
      </c>
      <c r="G388" s="0" t="n">
        <v>160</v>
      </c>
      <c r="H388" s="0" t="n">
        <v>547</v>
      </c>
      <c r="I388" s="0" t="n">
        <v>0</v>
      </c>
      <c r="J388" s="0" t="n">
        <v>0</v>
      </c>
    </row>
    <row r="389" customFormat="false" ht="15" hidden="false" customHeight="false" outlineLevel="0" collapsed="false">
      <c r="A389" s="0" t="n">
        <v>2743</v>
      </c>
      <c r="B389" s="14" t="s">
        <v>2034</v>
      </c>
      <c r="C389" s="13" t="s">
        <v>2035</v>
      </c>
      <c r="D389" s="1" t="s">
        <v>2036</v>
      </c>
      <c r="E389" s="7" t="str">
        <f aca="false">CONCATENATE($K$4,C389)</f>
        <v>ICOTS 8, 2010: J.J.M. Rijpkema </v>
      </c>
      <c r="F389" s="0" t="n">
        <v>26</v>
      </c>
      <c r="G389" s="0" t="n">
        <v>161</v>
      </c>
      <c r="H389" s="0" t="n">
        <v>547</v>
      </c>
      <c r="I389" s="0" t="n">
        <v>0</v>
      </c>
      <c r="J389" s="0" t="n">
        <v>0</v>
      </c>
    </row>
    <row r="390" customFormat="false" ht="15" hidden="false" customHeight="false" outlineLevel="0" collapsed="false">
      <c r="A390" s="0" t="n">
        <v>2744</v>
      </c>
      <c r="B390" s="14" t="s">
        <v>2037</v>
      </c>
      <c r="C390" s="13" t="s">
        <v>2038</v>
      </c>
      <c r="D390" s="1" t="s">
        <v>2039</v>
      </c>
      <c r="E390" s="7" t="str">
        <f aca="false">CONCATENATE($K$4,C390)</f>
        <v>ICOTS 8, 2010: Jakub Fischer, Kristýna Vltavská</v>
      </c>
      <c r="F390" s="0" t="n">
        <v>26</v>
      </c>
      <c r="G390" s="0" t="n">
        <v>162</v>
      </c>
      <c r="H390" s="0" t="n">
        <v>547</v>
      </c>
      <c r="I390" s="0" t="n">
        <v>0</v>
      </c>
      <c r="J390" s="0" t="n">
        <v>0</v>
      </c>
    </row>
    <row r="391" customFormat="false" ht="15" hidden="false" customHeight="false" outlineLevel="0" collapsed="false">
      <c r="A391" s="0" t="n">
        <v>2745</v>
      </c>
      <c r="B391" s="14" t="s">
        <v>2040</v>
      </c>
      <c r="C391" s="13" t="s">
        <v>2041</v>
      </c>
      <c r="D391" s="1" t="s">
        <v>2042</v>
      </c>
      <c r="E391" s="7" t="str">
        <f aca="false">CONCATENATE($K$4,C391)</f>
        <v>ICOTS 8, 2010: Koleka Rangaza </v>
      </c>
      <c r="F391" s="0" t="n">
        <v>26</v>
      </c>
      <c r="G391" s="0" t="n">
        <v>163</v>
      </c>
      <c r="H391" s="0" t="n">
        <v>547</v>
      </c>
      <c r="I391" s="0" t="n">
        <v>0</v>
      </c>
      <c r="J391" s="0" t="n">
        <v>0</v>
      </c>
    </row>
    <row r="392" customFormat="false" ht="15" hidden="false" customHeight="false" outlineLevel="0" collapsed="false">
      <c r="A392" s="0" t="n">
        <v>2746</v>
      </c>
      <c r="B392" s="14" t="s">
        <v>2043</v>
      </c>
      <c r="C392" s="13" t="s">
        <v>2044</v>
      </c>
      <c r="D392" s="1" t="s">
        <v>2045</v>
      </c>
      <c r="E392" s="7" t="str">
        <f aca="false">CONCATENATE($K$4,C392)</f>
        <v>ICOTS 8, 2010: Akinobu Takeuchi, Hiroshi Yadohisa</v>
      </c>
      <c r="F392" s="0" t="n">
        <v>26</v>
      </c>
      <c r="G392" s="0" t="n">
        <v>164</v>
      </c>
      <c r="H392" s="0" t="n">
        <v>547</v>
      </c>
      <c r="I392" s="0" t="n">
        <v>0</v>
      </c>
      <c r="J392" s="0" t="n">
        <v>0</v>
      </c>
    </row>
    <row r="393" customFormat="false" ht="15" hidden="false" customHeight="false" outlineLevel="0" collapsed="false">
      <c r="A393" s="0" t="n">
        <v>2747</v>
      </c>
      <c r="B393" s="14" t="s">
        <v>2046</v>
      </c>
      <c r="C393" s="13" t="s">
        <v>2047</v>
      </c>
      <c r="D393" s="15" t="s">
        <v>2048</v>
      </c>
      <c r="E393" s="7" t="str">
        <f aca="false">CONCATENATE($K$4,C393)</f>
        <v>ICOTS 8, 2010: Julia Brunner, Joachim Engel, Laura Martignon, Sebastian Kuntze</v>
      </c>
      <c r="F393" s="0" t="n">
        <v>26</v>
      </c>
      <c r="G393" s="0" t="n">
        <v>165</v>
      </c>
      <c r="H393" s="0" t="n">
        <v>547</v>
      </c>
      <c r="I393" s="0" t="n">
        <v>0</v>
      </c>
      <c r="J393" s="0" t="n">
        <v>0</v>
      </c>
    </row>
    <row r="394" customFormat="false" ht="15" hidden="false" customHeight="false" outlineLevel="0" collapsed="false">
      <c r="A394" s="0" t="n">
        <v>2748</v>
      </c>
      <c r="B394" s="14" t="s">
        <v>2049</v>
      </c>
      <c r="C394" s="13" t="s">
        <v>2050</v>
      </c>
      <c r="D394" s="15" t="s">
        <v>2051</v>
      </c>
      <c r="E394" s="7" t="str">
        <f aca="false">CONCATENATE($K$4,C394)</f>
        <v>ICOTS 8, 2010: Graham Barr, Leanne Scott</v>
      </c>
      <c r="F394" s="0" t="n">
        <v>26</v>
      </c>
      <c r="G394" s="0" t="n">
        <v>166</v>
      </c>
      <c r="H394" s="0" t="n">
        <v>547</v>
      </c>
      <c r="I394" s="0" t="n">
        <v>0</v>
      </c>
      <c r="J394" s="0" t="n">
        <v>0</v>
      </c>
    </row>
    <row r="395" customFormat="false" ht="15" hidden="false" customHeight="false" outlineLevel="0" collapsed="false">
      <c r="A395" s="0" t="n">
        <v>2749</v>
      </c>
      <c r="B395" s="14" t="s">
        <v>2052</v>
      </c>
      <c r="C395" s="13" t="s">
        <v>2053</v>
      </c>
      <c r="D395" s="1" t="s">
        <v>2054</v>
      </c>
      <c r="E395" s="7" t="str">
        <f aca="false">CONCATENATE($K$4,C395)</f>
        <v>ICOTS 8, 2010: Le Thi Thanh Loan   </v>
      </c>
      <c r="F395" s="0" t="n">
        <v>26</v>
      </c>
      <c r="G395" s="0" t="n">
        <v>167</v>
      </c>
      <c r="H395" s="0" t="n">
        <v>547</v>
      </c>
      <c r="I395" s="0" t="n">
        <v>0</v>
      </c>
      <c r="J395" s="0" t="n">
        <v>0</v>
      </c>
    </row>
    <row r="396" customFormat="false" ht="15" hidden="false" customHeight="false" outlineLevel="0" collapsed="false">
      <c r="A396" s="0" t="n">
        <v>2750</v>
      </c>
      <c r="B396" s="14" t="s">
        <v>2055</v>
      </c>
      <c r="C396" s="13" t="s">
        <v>2056</v>
      </c>
      <c r="D396" s="1" t="s">
        <v>2057</v>
      </c>
      <c r="E396" s="7" t="str">
        <f aca="false">CONCATENATE($K$4,C396)</f>
        <v>ICOTS 8, 2010: Stephanie Hubbard, Alex Sutton</v>
      </c>
      <c r="F396" s="0" t="n">
        <v>26</v>
      </c>
      <c r="G396" s="0" t="n">
        <v>168</v>
      </c>
      <c r="H396" s="0" t="n">
        <v>547</v>
      </c>
      <c r="I396" s="0" t="n">
        <v>0</v>
      </c>
      <c r="J396" s="0" t="n">
        <v>0</v>
      </c>
    </row>
    <row r="397" customFormat="false" ht="15" hidden="false" customHeight="false" outlineLevel="0" collapsed="false">
      <c r="A397" s="0" t="n">
        <v>2751</v>
      </c>
      <c r="B397" s="14" t="s">
        <v>2058</v>
      </c>
      <c r="C397" s="13" t="s">
        <v>2059</v>
      </c>
      <c r="D397" s="1" t="s">
        <v>2060</v>
      </c>
      <c r="E397" s="7" t="str">
        <f aca="false">CONCATENATE($K$4,C397)</f>
        <v>ICOTS 8, 2010: Irene Cazorla, Verônica Kataoka, Claudia Borim da Silva, Reinaldo Cotrim, Carla Gasparetto</v>
      </c>
      <c r="F397" s="0" t="n">
        <v>26</v>
      </c>
      <c r="G397" s="0" t="n">
        <v>169</v>
      </c>
      <c r="H397" s="0" t="n">
        <v>547</v>
      </c>
      <c r="I397" s="0" t="n">
        <v>0</v>
      </c>
      <c r="J397" s="0" t="n">
        <v>0</v>
      </c>
    </row>
    <row r="398" customFormat="false" ht="15" hidden="false" customHeight="false" outlineLevel="0" collapsed="false">
      <c r="A398" s="0" t="n">
        <v>2752</v>
      </c>
      <c r="B398" s="14" t="s">
        <v>2061</v>
      </c>
      <c r="C398" s="13" t="s">
        <v>2062</v>
      </c>
      <c r="D398" s="1" t="s">
        <v>2063</v>
      </c>
      <c r="E398" s="7" t="str">
        <f aca="false">CONCATENATE($K$4,C398)</f>
        <v>ICOTS 8, 2010: Sina Fesser, Laura Martignon, Joachim Engel, Sebastian Kuntze</v>
      </c>
      <c r="F398" s="0" t="n">
        <v>26</v>
      </c>
      <c r="G398" s="0" t="n">
        <v>170</v>
      </c>
      <c r="H398" s="0" t="n">
        <v>547</v>
      </c>
      <c r="I398" s="0" t="n">
        <v>0</v>
      </c>
      <c r="J398" s="0" t="n">
        <v>0</v>
      </c>
    </row>
    <row r="399" customFormat="false" ht="15" hidden="false" customHeight="false" outlineLevel="0" collapsed="false">
      <c r="A399" s="0" t="n">
        <v>2753</v>
      </c>
      <c r="B399" s="14" t="s">
        <v>2064</v>
      </c>
      <c r="C399" s="13" t="s">
        <v>2065</v>
      </c>
      <c r="D399" s="1" t="s">
        <v>2066</v>
      </c>
      <c r="E399" s="7" t="str">
        <f aca="false">CONCATENATE($K$4,C399)</f>
        <v>ICOTS 8, 2010: Tatevik Zohrabyan </v>
      </c>
      <c r="F399" s="0" t="n">
        <v>26</v>
      </c>
      <c r="G399" s="0" t="n">
        <v>171</v>
      </c>
      <c r="H399" s="0" t="n">
        <v>547</v>
      </c>
      <c r="I399" s="0" t="n">
        <v>0</v>
      </c>
      <c r="J399" s="0" t="n">
        <v>0</v>
      </c>
    </row>
    <row r="400" customFormat="false" ht="15" hidden="false" customHeight="false" outlineLevel="0" collapsed="false">
      <c r="A400" s="0" t="n">
        <v>2754</v>
      </c>
      <c r="B400" s="14" t="s">
        <v>2067</v>
      </c>
      <c r="C400" s="13" t="s">
        <v>2068</v>
      </c>
      <c r="D400" s="1" t="s">
        <v>2069</v>
      </c>
      <c r="E400" s="7" t="str">
        <f aca="false">CONCATENATE($K$4,C400)</f>
        <v>ICOTS 8, 2010: Csaba Csapodi </v>
      </c>
      <c r="F400" s="0" t="n">
        <v>26</v>
      </c>
      <c r="G400" s="0" t="n">
        <v>172</v>
      </c>
      <c r="H400" s="0" t="n">
        <v>547</v>
      </c>
      <c r="I400" s="0" t="n">
        <v>0</v>
      </c>
      <c r="J400" s="0" t="n">
        <v>0</v>
      </c>
    </row>
    <row r="401" customFormat="false" ht="15" hidden="false" customHeight="false" outlineLevel="0" collapsed="false">
      <c r="A401" s="0" t="n">
        <v>2755</v>
      </c>
      <c r="B401" s="14" t="s">
        <v>2070</v>
      </c>
      <c r="C401" s="13" t="s">
        <v>2071</v>
      </c>
      <c r="D401" s="15" t="s">
        <v>2072</v>
      </c>
      <c r="E401" s="7" t="str">
        <f aca="false">CONCATENATE($K$4,C401)</f>
        <v>ICOTS 8, 2010: Hyun Sik Hwang</v>
      </c>
      <c r="F401" s="0" t="n">
        <v>26</v>
      </c>
      <c r="G401" s="0" t="n">
        <v>173</v>
      </c>
      <c r="H401" s="0" t="n">
        <v>547</v>
      </c>
      <c r="I401" s="0" t="n">
        <v>0</v>
      </c>
      <c r="J401" s="0" t="n">
        <v>0</v>
      </c>
    </row>
    <row r="402" customFormat="false" ht="15" hidden="false" customHeight="false" outlineLevel="0" collapsed="false">
      <c r="A402" s="0" t="n">
        <v>2756</v>
      </c>
      <c r="B402" s="14" t="s">
        <v>2073</v>
      </c>
      <c r="C402" s="13" t="s">
        <v>2074</v>
      </c>
      <c r="D402" s="15" t="s">
        <v>2075</v>
      </c>
      <c r="E402" s="7" t="str">
        <f aca="false">CONCATENATE($K$4,C402)</f>
        <v>ICOTS 8, 2010: Blanca Ruiz, Pedro Ortega, José Luis Torres</v>
      </c>
      <c r="F402" s="0" t="n">
        <v>26</v>
      </c>
      <c r="G402" s="0" t="n">
        <v>174</v>
      </c>
      <c r="H402" s="0" t="n">
        <v>547</v>
      </c>
      <c r="I402" s="0" t="n">
        <v>0</v>
      </c>
      <c r="J402" s="0" t="n">
        <v>0</v>
      </c>
    </row>
    <row r="403" customFormat="false" ht="15" hidden="false" customHeight="false" outlineLevel="0" collapsed="false">
      <c r="A403" s="0" t="n">
        <v>2757</v>
      </c>
      <c r="B403" s="14" t="s">
        <v>2076</v>
      </c>
      <c r="C403" s="13" t="s">
        <v>2077</v>
      </c>
      <c r="D403" s="1" t="s">
        <v>2078</v>
      </c>
      <c r="E403" s="7" t="str">
        <f aca="false">CONCATENATE($K$4,C403)</f>
        <v>ICOTS 8, 2010: Ana M. Aguilera, M. Carmen Aguilera-Morillo, Francisco A. Ocaña, Mariano J. Valderrama </v>
      </c>
      <c r="F403" s="0" t="n">
        <v>26</v>
      </c>
      <c r="G403" s="0" t="n">
        <v>175</v>
      </c>
      <c r="H403" s="0" t="n">
        <v>547</v>
      </c>
      <c r="I403" s="0" t="n">
        <v>0</v>
      </c>
      <c r="J403" s="0" t="n">
        <v>0</v>
      </c>
    </row>
    <row r="404" customFormat="false" ht="15" hidden="false" customHeight="false" outlineLevel="0" collapsed="false">
      <c r="E404" s="7"/>
    </row>
    <row r="405" customFormat="false" ht="15" hidden="false" customHeight="false" outlineLevel="0" collapsed="false">
      <c r="E405" s="7"/>
    </row>
    <row r="406" customFormat="false" ht="15" hidden="false" customHeight="false" outlineLevel="0" collapsed="false">
      <c r="E406" s="7"/>
    </row>
    <row r="407" customFormat="false" ht="15" hidden="false" customHeight="false" outlineLevel="0" collapsed="false">
      <c r="E407" s="7"/>
    </row>
    <row r="408" customFormat="false" ht="15" hidden="false" customHeight="false" outlineLevel="0" collapsed="false">
      <c r="E408" s="7"/>
    </row>
    <row r="409" customFormat="false" ht="15" hidden="false" customHeight="false" outlineLevel="0" collapsed="false">
      <c r="E409" s="7"/>
    </row>
    <row r="410" customFormat="false" ht="15" hidden="false" customHeight="false" outlineLevel="0" collapsed="false">
      <c r="E410" s="7"/>
    </row>
    <row r="411" customFormat="false" ht="15" hidden="false" customHeight="false" outlineLevel="0" collapsed="false">
      <c r="E411" s="7"/>
    </row>
    <row r="412" customFormat="false" ht="15" hidden="false" customHeight="false" outlineLevel="0" collapsed="false">
      <c r="E412" s="7"/>
    </row>
    <row r="413" customFormat="false" ht="15" hidden="false" customHeight="false" outlineLevel="0" collapsed="false">
      <c r="E413" s="7"/>
    </row>
    <row r="414" customFormat="false" ht="15" hidden="false" customHeight="false" outlineLevel="0" collapsed="false">
      <c r="E414" s="7"/>
    </row>
    <row r="415" customFormat="false" ht="15" hidden="false" customHeight="false" outlineLevel="0" collapsed="false">
      <c r="E415" s="7"/>
    </row>
    <row r="416" customFormat="false" ht="15" hidden="false" customHeight="false" outlineLevel="0" collapsed="false">
      <c r="E416" s="7"/>
    </row>
    <row r="417" customFormat="false" ht="15" hidden="false" customHeight="false" outlineLevel="0" collapsed="false">
      <c r="E417" s="7"/>
    </row>
    <row r="418" customFormat="false" ht="15" hidden="false" customHeight="false" outlineLevel="0" collapsed="false">
      <c r="E418" s="7"/>
    </row>
    <row r="419" customFormat="false" ht="15" hidden="false" customHeight="false" outlineLevel="0" collapsed="false">
      <c r="E419" s="7"/>
    </row>
    <row r="420" customFormat="false" ht="15" hidden="false" customHeight="false" outlineLevel="0" collapsed="false">
      <c r="E420" s="7"/>
    </row>
    <row r="421" customFormat="false" ht="15" hidden="false" customHeight="false" outlineLevel="0" collapsed="false">
      <c r="E421" s="7"/>
    </row>
    <row r="422" customFormat="false" ht="15" hidden="false" customHeight="false" outlineLevel="0" collapsed="false">
      <c r="E422" s="7"/>
    </row>
    <row r="423" customFormat="false" ht="15" hidden="false" customHeight="false" outlineLevel="0" collapsed="false">
      <c r="E423" s="7"/>
    </row>
    <row r="424" customFormat="false" ht="15" hidden="false" customHeight="false" outlineLevel="0" collapsed="false">
      <c r="E424" s="7"/>
    </row>
    <row r="425" customFormat="false" ht="15" hidden="false" customHeight="false" outlineLevel="0" collapsed="false">
      <c r="E425" s="7"/>
    </row>
    <row r="426" customFormat="false" ht="15" hidden="false" customHeight="false" outlineLevel="0" collapsed="false">
      <c r="E426" s="7"/>
    </row>
    <row r="427" customFormat="false" ht="15" hidden="false" customHeight="false" outlineLevel="0" collapsed="false">
      <c r="E427" s="7"/>
    </row>
    <row r="428" customFormat="false" ht="15" hidden="false" customHeight="false" outlineLevel="0" collapsed="false">
      <c r="E428" s="7"/>
    </row>
    <row r="429" customFormat="false" ht="15" hidden="false" customHeight="false" outlineLevel="0" collapsed="false">
      <c r="E429" s="7"/>
    </row>
    <row r="430" customFormat="false" ht="15" hidden="false" customHeight="false" outlineLevel="0" collapsed="false">
      <c r="E430" s="7"/>
    </row>
    <row r="431" customFormat="false" ht="15" hidden="false" customHeight="false" outlineLevel="0" collapsed="false">
      <c r="E431" s="7"/>
    </row>
    <row r="432" customFormat="false" ht="15" hidden="false" customHeight="false" outlineLevel="0" collapsed="false">
      <c r="E432" s="7"/>
    </row>
    <row r="433" customFormat="false" ht="15" hidden="false" customHeight="false" outlineLevel="0" collapsed="false">
      <c r="E433" s="7"/>
    </row>
    <row r="434" customFormat="false" ht="15" hidden="false" customHeight="false" outlineLevel="0" collapsed="false">
      <c r="E434" s="7"/>
    </row>
    <row r="435" customFormat="false" ht="15" hidden="false" customHeight="false" outlineLevel="0" collapsed="false">
      <c r="E435" s="7"/>
    </row>
    <row r="436" customFormat="false" ht="15" hidden="false" customHeight="false" outlineLevel="0" collapsed="false">
      <c r="E436" s="7"/>
    </row>
    <row r="437" customFormat="false" ht="15" hidden="false" customHeight="false" outlineLevel="0" collapsed="false">
      <c r="E437" s="7"/>
    </row>
    <row r="438" customFormat="false" ht="15" hidden="false" customHeight="false" outlineLevel="0" collapsed="false">
      <c r="E438" s="7"/>
    </row>
    <row r="439" customFormat="false" ht="15" hidden="false" customHeight="false" outlineLevel="0" collapsed="false">
      <c r="E439" s="7"/>
    </row>
    <row r="440" customFormat="false" ht="15" hidden="false" customHeight="false" outlineLevel="0" collapsed="false">
      <c r="E440" s="7"/>
    </row>
    <row r="441" customFormat="false" ht="15" hidden="false" customHeight="false" outlineLevel="0" collapsed="false">
      <c r="E441" s="7"/>
    </row>
    <row r="442" customFormat="false" ht="15" hidden="false" customHeight="false" outlineLevel="0" collapsed="false">
      <c r="E442" s="7"/>
    </row>
    <row r="443" customFormat="false" ht="15" hidden="false" customHeight="false" outlineLevel="0" collapsed="false">
      <c r="E443" s="7"/>
    </row>
    <row r="444" customFormat="false" ht="15" hidden="false" customHeight="false" outlineLevel="0" collapsed="false">
      <c r="E444" s="7"/>
    </row>
    <row r="445" customFormat="false" ht="15" hidden="false" customHeight="false" outlineLevel="0" collapsed="false">
      <c r="E445" s="7"/>
    </row>
    <row r="446" customFormat="false" ht="15" hidden="false" customHeight="false" outlineLevel="0" collapsed="false">
      <c r="E446" s="7"/>
    </row>
    <row r="447" customFormat="false" ht="15" hidden="false" customHeight="false" outlineLevel="0" collapsed="false">
      <c r="E447" s="7"/>
    </row>
    <row r="448" customFormat="false" ht="15" hidden="false" customHeight="false" outlineLevel="0" collapsed="false">
      <c r="E448" s="7"/>
    </row>
    <row r="449" customFormat="false" ht="15" hidden="false" customHeight="false" outlineLevel="0" collapsed="false">
      <c r="E449" s="7"/>
    </row>
    <row r="450" customFormat="false" ht="15" hidden="false" customHeight="false" outlineLevel="0" collapsed="false">
      <c r="E450" s="7"/>
    </row>
    <row r="451" customFormat="false" ht="15" hidden="false" customHeight="false" outlineLevel="0" collapsed="false">
      <c r="E451" s="7"/>
    </row>
    <row r="452" customFormat="false" ht="15" hidden="false" customHeight="false" outlineLevel="0" collapsed="false">
      <c r="E452" s="7"/>
    </row>
    <row r="453" customFormat="false" ht="15" hidden="false" customHeight="false" outlineLevel="0" collapsed="false">
      <c r="E453" s="7"/>
    </row>
    <row r="454" customFormat="false" ht="15" hidden="false" customHeight="false" outlineLevel="0" collapsed="false">
      <c r="E454" s="7"/>
    </row>
    <row r="455" customFormat="false" ht="15" hidden="false" customHeight="false" outlineLevel="0" collapsed="false">
      <c r="E455" s="7"/>
    </row>
    <row r="456" customFormat="false" ht="15" hidden="false" customHeight="false" outlineLevel="0" collapsed="false">
      <c r="E456" s="7"/>
    </row>
    <row r="457" customFormat="false" ht="15" hidden="false" customHeight="false" outlineLevel="0" collapsed="false">
      <c r="E457" s="7"/>
    </row>
    <row r="458" customFormat="false" ht="15" hidden="false" customHeight="false" outlineLevel="0" collapsed="false">
      <c r="E458" s="7"/>
    </row>
    <row r="459" customFormat="false" ht="15" hidden="false" customHeight="false" outlineLevel="0" collapsed="false">
      <c r="E459" s="7"/>
    </row>
    <row r="460" customFormat="false" ht="15" hidden="false" customHeight="false" outlineLevel="0" collapsed="false">
      <c r="E460" s="7"/>
    </row>
    <row r="461" customFormat="false" ht="15" hidden="false" customHeight="false" outlineLevel="0" collapsed="false">
      <c r="E461" s="7"/>
    </row>
    <row r="462" customFormat="false" ht="15" hidden="false" customHeight="false" outlineLevel="0" collapsed="false">
      <c r="E462" s="7"/>
    </row>
    <row r="463" customFormat="false" ht="15" hidden="false" customHeight="false" outlineLevel="0" collapsed="false">
      <c r="E463" s="7"/>
    </row>
    <row r="464" customFormat="false" ht="15" hidden="false" customHeight="false" outlineLevel="0" collapsed="false">
      <c r="E464" s="7"/>
    </row>
    <row r="465" customFormat="false" ht="15" hidden="false" customHeight="false" outlineLevel="0" collapsed="false">
      <c r="E465" s="7"/>
    </row>
    <row r="466" customFormat="false" ht="15" hidden="false" customHeight="false" outlineLevel="0" collapsed="false">
      <c r="E466" s="7"/>
    </row>
    <row r="467" customFormat="false" ht="15" hidden="false" customHeight="false" outlineLevel="0" collapsed="false">
      <c r="E467" s="7"/>
    </row>
    <row r="468" customFormat="false" ht="15" hidden="false" customHeight="false" outlineLevel="0" collapsed="false">
      <c r="E468" s="7"/>
    </row>
    <row r="469" customFormat="false" ht="15" hidden="false" customHeight="false" outlineLevel="0" collapsed="false">
      <c r="E469" s="7"/>
    </row>
    <row r="470" customFormat="false" ht="15" hidden="false" customHeight="false" outlineLevel="0" collapsed="false">
      <c r="E470" s="7"/>
    </row>
    <row r="471" customFormat="false" ht="15" hidden="false" customHeight="false" outlineLevel="0" collapsed="false">
      <c r="E471" s="7"/>
    </row>
    <row r="472" customFormat="false" ht="15" hidden="false" customHeight="false" outlineLevel="0" collapsed="false">
      <c r="E472" s="7"/>
    </row>
    <row r="473" customFormat="false" ht="15" hidden="false" customHeight="false" outlineLevel="0" collapsed="false">
      <c r="E473" s="7"/>
    </row>
    <row r="474" customFormat="false" ht="15" hidden="false" customHeight="false" outlineLevel="0" collapsed="false">
      <c r="E474" s="7"/>
    </row>
    <row r="475" customFormat="false" ht="15" hidden="false" customHeight="false" outlineLevel="0" collapsed="false">
      <c r="E475" s="7"/>
    </row>
    <row r="476" customFormat="false" ht="15" hidden="false" customHeight="false" outlineLevel="0" collapsed="false">
      <c r="E476" s="7"/>
    </row>
    <row r="477" customFormat="false" ht="15" hidden="false" customHeight="false" outlineLevel="0" collapsed="false">
      <c r="E477" s="7"/>
    </row>
    <row r="478" customFormat="false" ht="15" hidden="false" customHeight="false" outlineLevel="0" collapsed="false">
      <c r="E478" s="7"/>
    </row>
    <row r="479" customFormat="false" ht="15" hidden="false" customHeight="false" outlineLevel="0" collapsed="false">
      <c r="E479" s="7"/>
    </row>
    <row r="480" customFormat="false" ht="15" hidden="false" customHeight="false" outlineLevel="0" collapsed="false">
      <c r="E480" s="7"/>
    </row>
    <row r="481" customFormat="false" ht="15" hidden="false" customHeight="false" outlineLevel="0" collapsed="false">
      <c r="E481" s="7"/>
    </row>
    <row r="482" customFormat="false" ht="15" hidden="false" customHeight="false" outlineLevel="0" collapsed="false">
      <c r="E482" s="7"/>
    </row>
    <row r="483" customFormat="false" ht="15" hidden="false" customHeight="false" outlineLevel="0" collapsed="false">
      <c r="E483" s="7"/>
    </row>
    <row r="484" customFormat="false" ht="15" hidden="false" customHeight="false" outlineLevel="0" collapsed="false">
      <c r="E484" s="7"/>
    </row>
    <row r="485" customFormat="false" ht="15" hidden="false" customHeight="false" outlineLevel="0" collapsed="false">
      <c r="E485" s="7"/>
    </row>
    <row r="486" customFormat="false" ht="15" hidden="false" customHeight="false" outlineLevel="0" collapsed="false">
      <c r="E486" s="7"/>
    </row>
    <row r="487" customFormat="false" ht="15" hidden="false" customHeight="false" outlineLevel="0" collapsed="false">
      <c r="E487" s="7"/>
    </row>
    <row r="488" customFormat="false" ht="15" hidden="false" customHeight="false" outlineLevel="0" collapsed="false">
      <c r="E488" s="7"/>
    </row>
    <row r="489" customFormat="false" ht="15" hidden="false" customHeight="false" outlineLevel="0" collapsed="false">
      <c r="E489" s="7"/>
    </row>
    <row r="490" customFormat="false" ht="15" hidden="false" customHeight="false" outlineLevel="0" collapsed="false">
      <c r="E490" s="7"/>
    </row>
    <row r="491" customFormat="false" ht="15" hidden="false" customHeight="false" outlineLevel="0" collapsed="false">
      <c r="E491" s="7"/>
    </row>
    <row r="492" customFormat="false" ht="15" hidden="false" customHeight="false" outlineLevel="0" collapsed="false">
      <c r="E492" s="7"/>
    </row>
    <row r="493" customFormat="false" ht="15" hidden="false" customHeight="false" outlineLevel="0" collapsed="false">
      <c r="E493" s="7"/>
    </row>
    <row r="494" customFormat="false" ht="15" hidden="false" customHeight="false" outlineLevel="0" collapsed="false">
      <c r="E494" s="7"/>
    </row>
    <row r="495" customFormat="false" ht="15" hidden="false" customHeight="false" outlineLevel="0" collapsed="false">
      <c r="E495" s="7"/>
    </row>
    <row r="496" customFormat="false" ht="15" hidden="false" customHeight="false" outlineLevel="0" collapsed="false">
      <c r="E496" s="7"/>
    </row>
    <row r="497" customFormat="false" ht="15" hidden="false" customHeight="false" outlineLevel="0" collapsed="false">
      <c r="E497" s="7"/>
    </row>
    <row r="498" customFormat="false" ht="15" hidden="false" customHeight="false" outlineLevel="0" collapsed="false">
      <c r="E498" s="7"/>
    </row>
    <row r="499" customFormat="false" ht="15" hidden="false" customHeight="false" outlineLevel="0" collapsed="false">
      <c r="E499" s="7"/>
    </row>
    <row r="500" customFormat="false" ht="15" hidden="false" customHeight="false" outlineLevel="0" collapsed="false">
      <c r="E500" s="7"/>
    </row>
    <row r="501" customFormat="false" ht="15" hidden="false" customHeight="false" outlineLevel="0" collapsed="false">
      <c r="E501" s="7"/>
    </row>
    <row r="502" customFormat="false" ht="15" hidden="false" customHeight="false" outlineLevel="0" collapsed="false">
      <c r="E502" s="7"/>
    </row>
    <row r="503" customFormat="false" ht="15" hidden="false" customHeight="false" outlineLevel="0" collapsed="false">
      <c r="E503" s="7"/>
    </row>
    <row r="504" customFormat="false" ht="15" hidden="false" customHeight="false" outlineLevel="0" collapsed="false">
      <c r="E504" s="7"/>
    </row>
    <row r="505" customFormat="false" ht="15" hidden="false" customHeight="false" outlineLevel="0" collapsed="false">
      <c r="E505" s="7"/>
    </row>
    <row r="506" customFormat="false" ht="15" hidden="false" customHeight="false" outlineLevel="0" collapsed="false">
      <c r="E506" s="7"/>
    </row>
    <row r="507" customFormat="false" ht="15" hidden="false" customHeight="false" outlineLevel="0" collapsed="false">
      <c r="E507" s="7"/>
    </row>
    <row r="508" customFormat="false" ht="15" hidden="false" customHeight="false" outlineLevel="0" collapsed="false">
      <c r="E508" s="7"/>
    </row>
    <row r="509" customFormat="false" ht="15" hidden="false" customHeight="false" outlineLevel="0" collapsed="false">
      <c r="E509" s="7"/>
    </row>
    <row r="510" customFormat="false" ht="15" hidden="false" customHeight="false" outlineLevel="0" collapsed="false">
      <c r="E510" s="7"/>
    </row>
    <row r="511" customFormat="false" ht="15" hidden="false" customHeight="false" outlineLevel="0" collapsed="false">
      <c r="E511" s="7"/>
    </row>
    <row r="512" customFormat="false" ht="15" hidden="false" customHeight="false" outlineLevel="0" collapsed="false">
      <c r="E512" s="7"/>
    </row>
    <row r="513" customFormat="false" ht="15" hidden="false" customHeight="false" outlineLevel="0" collapsed="false">
      <c r="E513" s="7"/>
    </row>
    <row r="514" customFormat="false" ht="15" hidden="false" customHeight="false" outlineLevel="0" collapsed="false">
      <c r="E514" s="7"/>
    </row>
    <row r="515" customFormat="false" ht="15" hidden="false" customHeight="false" outlineLevel="0" collapsed="false">
      <c r="E515" s="7"/>
    </row>
    <row r="516" customFormat="false" ht="15" hidden="false" customHeight="false" outlineLevel="0" collapsed="false">
      <c r="E516" s="7"/>
    </row>
    <row r="517" customFormat="false" ht="15" hidden="false" customHeight="false" outlineLevel="0" collapsed="false">
      <c r="E517" s="7"/>
    </row>
    <row r="518" customFormat="false" ht="15" hidden="false" customHeight="false" outlineLevel="0" collapsed="false">
      <c r="E518" s="7"/>
    </row>
    <row r="519" customFormat="false" ht="15" hidden="false" customHeight="false" outlineLevel="0" collapsed="false">
      <c r="E519" s="7"/>
    </row>
    <row r="520" customFormat="false" ht="15" hidden="false" customHeight="false" outlineLevel="0" collapsed="false">
      <c r="E520" s="7"/>
    </row>
    <row r="521" customFormat="false" ht="15" hidden="false" customHeight="false" outlineLevel="0" collapsed="false">
      <c r="E521" s="7"/>
    </row>
    <row r="522" customFormat="false" ht="15" hidden="false" customHeight="false" outlineLevel="0" collapsed="false">
      <c r="E522" s="7"/>
    </row>
    <row r="523" customFormat="false" ht="15" hidden="false" customHeight="false" outlineLevel="0" collapsed="false">
      <c r="E523" s="7"/>
    </row>
    <row r="524" customFormat="false" ht="15" hidden="false" customHeight="false" outlineLevel="0" collapsed="false">
      <c r="E524" s="7"/>
    </row>
    <row r="525" customFormat="false" ht="15" hidden="false" customHeight="false" outlineLevel="0" collapsed="false">
      <c r="E525" s="7"/>
    </row>
    <row r="526" customFormat="false" ht="15" hidden="false" customHeight="false" outlineLevel="0" collapsed="false">
      <c r="E526" s="7"/>
    </row>
    <row r="527" customFormat="false" ht="15" hidden="false" customHeight="false" outlineLevel="0" collapsed="false">
      <c r="E527" s="7"/>
    </row>
    <row r="528" customFormat="false" ht="15" hidden="false" customHeight="false" outlineLevel="0" collapsed="false">
      <c r="E528" s="7"/>
    </row>
    <row r="529" customFormat="false" ht="15" hidden="false" customHeight="false" outlineLevel="0" collapsed="false">
      <c r="E529" s="7"/>
    </row>
    <row r="530" customFormat="false" ht="15" hidden="false" customHeight="false" outlineLevel="0" collapsed="false">
      <c r="E530" s="7"/>
    </row>
    <row r="531" customFormat="false" ht="15" hidden="false" customHeight="false" outlineLevel="0" collapsed="false">
      <c r="E531" s="7"/>
    </row>
    <row r="532" customFormat="false" ht="15" hidden="false" customHeight="false" outlineLevel="0" collapsed="false">
      <c r="E532" s="7"/>
    </row>
    <row r="533" customFormat="false" ht="15" hidden="false" customHeight="false" outlineLevel="0" collapsed="false">
      <c r="E533" s="7"/>
    </row>
    <row r="534" customFormat="false" ht="15" hidden="false" customHeight="false" outlineLevel="0" collapsed="false">
      <c r="E534" s="7"/>
    </row>
    <row r="535" customFormat="false" ht="15" hidden="false" customHeight="false" outlineLevel="0" collapsed="false">
      <c r="E535" s="7"/>
    </row>
    <row r="536" customFormat="false" ht="15" hidden="false" customHeight="false" outlineLevel="0" collapsed="false">
      <c r="E536" s="7"/>
    </row>
    <row r="537" customFormat="false" ht="15" hidden="false" customHeight="false" outlineLevel="0" collapsed="false">
      <c r="E537" s="7"/>
    </row>
    <row r="538" customFormat="false" ht="15" hidden="false" customHeight="false" outlineLevel="0" collapsed="false">
      <c r="E538" s="7"/>
    </row>
    <row r="539" customFormat="false" ht="15" hidden="false" customHeight="false" outlineLevel="0" collapsed="false">
      <c r="E539" s="7"/>
    </row>
    <row r="540" customFormat="false" ht="15" hidden="false" customHeight="false" outlineLevel="0" collapsed="false">
      <c r="E540" s="7"/>
    </row>
    <row r="541" customFormat="false" ht="15" hidden="false" customHeight="false" outlineLevel="0" collapsed="false">
      <c r="E541" s="7"/>
    </row>
    <row r="542" customFormat="false" ht="15" hidden="false" customHeight="false" outlineLevel="0" collapsed="false">
      <c r="E542" s="7"/>
    </row>
    <row r="543" customFormat="false" ht="15" hidden="false" customHeight="false" outlineLevel="0" collapsed="false">
      <c r="E543" s="7"/>
    </row>
    <row r="544" customFormat="false" ht="15" hidden="false" customHeight="false" outlineLevel="0" collapsed="false">
      <c r="E544" s="7"/>
    </row>
    <row r="545" customFormat="false" ht="15" hidden="false" customHeight="false" outlineLevel="0" collapsed="false">
      <c r="E545" s="7"/>
    </row>
    <row r="546" customFormat="false" ht="15" hidden="false" customHeight="false" outlineLevel="0" collapsed="false">
      <c r="E546" s="7"/>
    </row>
    <row r="547" customFormat="false" ht="15" hidden="false" customHeight="false" outlineLevel="0" collapsed="false">
      <c r="E547" s="7"/>
    </row>
    <row r="548" customFormat="false" ht="15" hidden="false" customHeight="false" outlineLevel="0" collapsed="false">
      <c r="E548" s="7"/>
    </row>
    <row r="549" customFormat="false" ht="15" hidden="false" customHeight="false" outlineLevel="0" collapsed="false">
      <c r="E549" s="7"/>
    </row>
    <row r="550" customFormat="false" ht="15" hidden="false" customHeight="false" outlineLevel="0" collapsed="false">
      <c r="E550" s="7"/>
    </row>
    <row r="551" customFormat="false" ht="15" hidden="false" customHeight="false" outlineLevel="0" collapsed="false">
      <c r="E551" s="7"/>
    </row>
    <row r="552" customFormat="false" ht="15" hidden="false" customHeight="false" outlineLevel="0" collapsed="false">
      <c r="E552" s="7"/>
    </row>
    <row r="553" customFormat="false" ht="15" hidden="false" customHeight="false" outlineLevel="0" collapsed="false">
      <c r="E553" s="7"/>
    </row>
    <row r="554" customFormat="false" ht="15" hidden="false" customHeight="false" outlineLevel="0" collapsed="false">
      <c r="E554" s="7"/>
    </row>
    <row r="555" customFormat="false" ht="15" hidden="false" customHeight="false" outlineLevel="0" collapsed="false">
      <c r="E555" s="7"/>
    </row>
    <row r="556" customFormat="false" ht="15" hidden="false" customHeight="false" outlineLevel="0" collapsed="false">
      <c r="E556" s="7"/>
    </row>
    <row r="557" customFormat="false" ht="15" hidden="false" customHeight="false" outlineLevel="0" collapsed="false">
      <c r="E557" s="7"/>
    </row>
    <row r="558" customFormat="false" ht="15" hidden="false" customHeight="false" outlineLevel="0" collapsed="false">
      <c r="E558" s="7"/>
    </row>
    <row r="559" customFormat="false" ht="15" hidden="false" customHeight="false" outlineLevel="0" collapsed="false">
      <c r="E559" s="7"/>
    </row>
    <row r="560" customFormat="false" ht="15" hidden="false" customHeight="false" outlineLevel="0" collapsed="false">
      <c r="E560" s="7"/>
    </row>
    <row r="561" customFormat="false" ht="15" hidden="false" customHeight="false" outlineLevel="0" collapsed="false">
      <c r="E561" s="7"/>
    </row>
    <row r="562" customFormat="false" ht="15" hidden="false" customHeight="false" outlineLevel="0" collapsed="false">
      <c r="E562" s="7"/>
    </row>
    <row r="563" customFormat="false" ht="15" hidden="false" customHeight="false" outlineLevel="0" collapsed="false">
      <c r="E563" s="7"/>
    </row>
    <row r="564" customFormat="false" ht="15" hidden="false" customHeight="false" outlineLevel="0" collapsed="false">
      <c r="E564" s="7"/>
    </row>
    <row r="565" customFormat="false" ht="15" hidden="false" customHeight="false" outlineLevel="0" collapsed="false">
      <c r="E565" s="7"/>
    </row>
    <row r="566" customFormat="false" ht="15" hidden="false" customHeight="false" outlineLevel="0" collapsed="false">
      <c r="E566" s="7"/>
    </row>
    <row r="567" customFormat="false" ht="15" hidden="false" customHeight="false" outlineLevel="0" collapsed="false">
      <c r="E567" s="7"/>
    </row>
    <row r="568" customFormat="false" ht="15" hidden="false" customHeight="false" outlineLevel="0" collapsed="false">
      <c r="E568" s="7"/>
    </row>
    <row r="569" customFormat="false" ht="15" hidden="false" customHeight="false" outlineLevel="0" collapsed="false">
      <c r="E569" s="7"/>
    </row>
    <row r="570" customFormat="false" ht="15" hidden="false" customHeight="false" outlineLevel="0" collapsed="false">
      <c r="E570" s="7"/>
    </row>
    <row r="571" customFormat="false" ht="15" hidden="false" customHeight="false" outlineLevel="0" collapsed="false">
      <c r="E571" s="7"/>
    </row>
    <row r="572" customFormat="false" ht="15" hidden="false" customHeight="false" outlineLevel="0" collapsed="false">
      <c r="E572" s="7"/>
    </row>
    <row r="573" customFormat="false" ht="15" hidden="false" customHeight="false" outlineLevel="0" collapsed="false">
      <c r="E573" s="7"/>
    </row>
    <row r="574" customFormat="false" ht="15" hidden="false" customHeight="false" outlineLevel="0" collapsed="false">
      <c r="E574" s="7"/>
    </row>
    <row r="575" customFormat="false" ht="15" hidden="false" customHeight="false" outlineLevel="0" collapsed="false">
      <c r="E575" s="7"/>
    </row>
    <row r="576" customFormat="false" ht="15" hidden="false" customHeight="false" outlineLevel="0" collapsed="false">
      <c r="E576" s="7"/>
    </row>
    <row r="577" customFormat="false" ht="15" hidden="false" customHeight="false" outlineLevel="0" collapsed="false">
      <c r="E577" s="7"/>
    </row>
    <row r="578" customFormat="false" ht="15" hidden="false" customHeight="false" outlineLevel="0" collapsed="false">
      <c r="E578" s="7"/>
    </row>
    <row r="579" customFormat="false" ht="15" hidden="false" customHeight="false" outlineLevel="0" collapsed="false">
      <c r="E579" s="7"/>
    </row>
    <row r="580" customFormat="false" ht="15" hidden="false" customHeight="false" outlineLevel="0" collapsed="false">
      <c r="E580" s="7"/>
    </row>
    <row r="581" customFormat="false" ht="15" hidden="false" customHeight="false" outlineLevel="0" collapsed="false">
      <c r="E581" s="7"/>
    </row>
    <row r="582" customFormat="false" ht="15" hidden="false" customHeight="false" outlineLevel="0" collapsed="false">
      <c r="E582" s="7"/>
    </row>
    <row r="583" customFormat="false" ht="15" hidden="false" customHeight="false" outlineLevel="0" collapsed="false">
      <c r="E583" s="7"/>
    </row>
    <row r="584" customFormat="false" ht="15" hidden="false" customHeight="false" outlineLevel="0" collapsed="false">
      <c r="E584" s="7"/>
    </row>
    <row r="585" customFormat="false" ht="15" hidden="false" customHeight="false" outlineLevel="0" collapsed="false">
      <c r="E585" s="7"/>
    </row>
    <row r="586" customFormat="false" ht="15" hidden="false" customHeight="false" outlineLevel="0" collapsed="false">
      <c r="E586" s="7"/>
    </row>
    <row r="587" customFormat="false" ht="15" hidden="false" customHeight="false" outlineLevel="0" collapsed="false">
      <c r="E587" s="7"/>
    </row>
    <row r="588" customFormat="false" ht="15" hidden="false" customHeight="false" outlineLevel="0" collapsed="false">
      <c r="E588" s="7"/>
    </row>
    <row r="589" customFormat="false" ht="15" hidden="false" customHeight="false" outlineLevel="0" collapsed="false">
      <c r="E589" s="7"/>
    </row>
    <row r="590" customFormat="false" ht="15" hidden="false" customHeight="false" outlineLevel="0" collapsed="false">
      <c r="E590" s="7"/>
    </row>
    <row r="591" customFormat="false" ht="15" hidden="false" customHeight="false" outlineLevel="0" collapsed="false">
      <c r="E591" s="7"/>
    </row>
    <row r="592" customFormat="false" ht="15" hidden="false" customHeight="false" outlineLevel="0" collapsed="false">
      <c r="E592" s="7"/>
    </row>
    <row r="593" customFormat="false" ht="15" hidden="false" customHeight="false" outlineLevel="0" collapsed="false">
      <c r="E593" s="7"/>
    </row>
    <row r="594" customFormat="false" ht="15" hidden="false" customHeight="false" outlineLevel="0" collapsed="false">
      <c r="E594" s="7"/>
    </row>
    <row r="595" customFormat="false" ht="15" hidden="false" customHeight="false" outlineLevel="0" collapsed="false">
      <c r="E595" s="7"/>
    </row>
    <row r="596" customFormat="false" ht="15" hidden="false" customHeight="false" outlineLevel="0" collapsed="false">
      <c r="E596" s="7"/>
    </row>
    <row r="597" customFormat="false" ht="15" hidden="false" customHeight="false" outlineLevel="0" collapsed="false">
      <c r="E597" s="7"/>
    </row>
    <row r="598" customFormat="false" ht="15" hidden="false" customHeight="false" outlineLevel="0" collapsed="false">
      <c r="E598" s="7"/>
    </row>
    <row r="599" customFormat="false" ht="15" hidden="false" customHeight="false" outlineLevel="0" collapsed="false">
      <c r="E599" s="7"/>
    </row>
    <row r="600" customFormat="false" ht="15" hidden="false" customHeight="false" outlineLevel="0" collapsed="false">
      <c r="E600" s="7"/>
    </row>
    <row r="601" customFormat="false" ht="15" hidden="false" customHeight="false" outlineLevel="0" collapsed="false">
      <c r="E601" s="7"/>
    </row>
    <row r="602" customFormat="false" ht="15" hidden="false" customHeight="false" outlineLevel="0" collapsed="false">
      <c r="E602" s="7"/>
    </row>
    <row r="603" customFormat="false" ht="15" hidden="false" customHeight="false" outlineLevel="0" collapsed="false">
      <c r="E603" s="7"/>
    </row>
    <row r="604" customFormat="false" ht="15" hidden="false" customHeight="false" outlineLevel="0" collapsed="false">
      <c r="E604" s="7"/>
    </row>
    <row r="605" customFormat="false" ht="15" hidden="false" customHeight="false" outlineLevel="0" collapsed="false">
      <c r="E605" s="7"/>
    </row>
    <row r="606" customFormat="false" ht="15" hidden="false" customHeight="false" outlineLevel="0" collapsed="false">
      <c r="E606" s="7"/>
    </row>
    <row r="607" customFormat="false" ht="15" hidden="false" customHeight="false" outlineLevel="0" collapsed="false">
      <c r="E607" s="7"/>
    </row>
    <row r="608" customFormat="false" ht="15" hidden="false" customHeight="false" outlineLevel="0" collapsed="false">
      <c r="E608" s="7"/>
    </row>
    <row r="609" customFormat="false" ht="15" hidden="false" customHeight="false" outlineLevel="0" collapsed="false">
      <c r="E609" s="7"/>
    </row>
    <row r="610" customFormat="false" ht="15" hidden="false" customHeight="false" outlineLevel="0" collapsed="false">
      <c r="E610" s="7"/>
    </row>
    <row r="611" customFormat="false" ht="15" hidden="false" customHeight="false" outlineLevel="0" collapsed="false">
      <c r="E611" s="7"/>
    </row>
    <row r="612" customFormat="false" ht="15" hidden="false" customHeight="false" outlineLevel="0" collapsed="false">
      <c r="E612" s="7"/>
    </row>
    <row r="613" customFormat="false" ht="15" hidden="false" customHeight="false" outlineLevel="0" collapsed="false">
      <c r="E613" s="7"/>
    </row>
    <row r="614" customFormat="false" ht="15" hidden="false" customHeight="false" outlineLevel="0" collapsed="false">
      <c r="E614" s="7"/>
    </row>
    <row r="615" customFormat="false" ht="15" hidden="false" customHeight="false" outlineLevel="0" collapsed="false">
      <c r="E615" s="7"/>
    </row>
    <row r="616" customFormat="false" ht="15" hidden="false" customHeight="false" outlineLevel="0" collapsed="false">
      <c r="E616" s="7"/>
    </row>
    <row r="617" customFormat="false" ht="15" hidden="false" customHeight="false" outlineLevel="0" collapsed="false">
      <c r="E617" s="7"/>
    </row>
    <row r="618" customFormat="false" ht="15" hidden="false" customHeight="false" outlineLevel="0" collapsed="false">
      <c r="E618" s="7"/>
    </row>
    <row r="619" customFormat="false" ht="15" hidden="false" customHeight="false" outlineLevel="0" collapsed="false">
      <c r="E619" s="7"/>
    </row>
    <row r="620" customFormat="false" ht="15" hidden="false" customHeight="false" outlineLevel="0" collapsed="false">
      <c r="E620" s="7"/>
    </row>
    <row r="621" customFormat="false" ht="15" hidden="false" customHeight="false" outlineLevel="0" collapsed="false">
      <c r="E621" s="7"/>
    </row>
    <row r="622" customFormat="false" ht="15" hidden="false" customHeight="false" outlineLevel="0" collapsed="false">
      <c r="E622" s="7"/>
    </row>
    <row r="623" customFormat="false" ht="15" hidden="false" customHeight="false" outlineLevel="0" collapsed="false">
      <c r="E623" s="7"/>
    </row>
    <row r="624" customFormat="false" ht="15" hidden="false" customHeight="false" outlineLevel="0" collapsed="false">
      <c r="E624" s="7"/>
    </row>
    <row r="625" customFormat="false" ht="15" hidden="false" customHeight="false" outlineLevel="0" collapsed="false">
      <c r="E625" s="7"/>
    </row>
    <row r="626" customFormat="false" ht="15" hidden="false" customHeight="false" outlineLevel="0" collapsed="false">
      <c r="E626" s="7"/>
    </row>
    <row r="627" customFormat="false" ht="15" hidden="false" customHeight="false" outlineLevel="0" collapsed="false">
      <c r="E627" s="7"/>
    </row>
    <row r="628" customFormat="false" ht="15" hidden="false" customHeight="false" outlineLevel="0" collapsed="false">
      <c r="E628" s="7"/>
    </row>
    <row r="629" customFormat="false" ht="15" hidden="false" customHeight="false" outlineLevel="0" collapsed="false">
      <c r="E629" s="7"/>
    </row>
    <row r="630" customFormat="false" ht="15" hidden="false" customHeight="false" outlineLevel="0" collapsed="false">
      <c r="E630" s="7"/>
    </row>
    <row r="631" customFormat="false" ht="15" hidden="false" customHeight="false" outlineLevel="0" collapsed="false">
      <c r="E631" s="7"/>
    </row>
    <row r="632" customFormat="false" ht="15" hidden="false" customHeight="false" outlineLevel="0" collapsed="false">
      <c r="E632" s="7"/>
    </row>
    <row r="633" customFormat="false" ht="15" hidden="false" customHeight="false" outlineLevel="0" collapsed="false">
      <c r="E633" s="7"/>
    </row>
    <row r="634" customFormat="false" ht="15" hidden="false" customHeight="false" outlineLevel="0" collapsed="false">
      <c r="E634" s="7"/>
    </row>
    <row r="635" customFormat="false" ht="15" hidden="false" customHeight="false" outlineLevel="0" collapsed="false">
      <c r="E635" s="7"/>
    </row>
    <row r="636" customFormat="false" ht="15" hidden="false" customHeight="false" outlineLevel="0" collapsed="false">
      <c r="E636" s="7"/>
    </row>
    <row r="637" customFormat="false" ht="15" hidden="false" customHeight="false" outlineLevel="0" collapsed="false">
      <c r="E637" s="7"/>
    </row>
    <row r="638" customFormat="false" ht="15" hidden="false" customHeight="false" outlineLevel="0" collapsed="false">
      <c r="E638" s="7"/>
    </row>
    <row r="639" customFormat="false" ht="15" hidden="false" customHeight="false" outlineLevel="0" collapsed="false">
      <c r="E639" s="7"/>
    </row>
    <row r="640" customFormat="false" ht="15" hidden="false" customHeight="false" outlineLevel="0" collapsed="false">
      <c r="E640" s="7"/>
    </row>
    <row r="641" customFormat="false" ht="15" hidden="false" customHeight="false" outlineLevel="0" collapsed="false">
      <c r="E641" s="7"/>
    </row>
    <row r="642" customFormat="false" ht="15" hidden="false" customHeight="false" outlineLevel="0" collapsed="false">
      <c r="E642" s="7"/>
    </row>
    <row r="643" customFormat="false" ht="15" hidden="false" customHeight="false" outlineLevel="0" collapsed="false">
      <c r="E643" s="7"/>
    </row>
    <row r="644" customFormat="false" ht="15" hidden="false" customHeight="false" outlineLevel="0" collapsed="false">
      <c r="E644" s="7"/>
    </row>
    <row r="645" customFormat="false" ht="15" hidden="false" customHeight="false" outlineLevel="0" collapsed="false">
      <c r="E645" s="7"/>
    </row>
    <row r="646" customFormat="false" ht="15" hidden="false" customHeight="false" outlineLevel="0" collapsed="false">
      <c r="E646" s="7"/>
    </row>
    <row r="647" customFormat="false" ht="15" hidden="false" customHeight="false" outlineLevel="0" collapsed="false">
      <c r="E647" s="7"/>
    </row>
    <row r="648" customFormat="false" ht="15" hidden="false" customHeight="false" outlineLevel="0" collapsed="false">
      <c r="E648" s="7"/>
    </row>
    <row r="649" customFormat="false" ht="15" hidden="false" customHeight="false" outlineLevel="0" collapsed="false">
      <c r="E649" s="7"/>
    </row>
    <row r="650" customFormat="false" ht="15" hidden="false" customHeight="false" outlineLevel="0" collapsed="false">
      <c r="E650" s="7"/>
    </row>
    <row r="651" customFormat="false" ht="15" hidden="false" customHeight="false" outlineLevel="0" collapsed="false">
      <c r="E651" s="7"/>
    </row>
    <row r="652" customFormat="false" ht="15" hidden="false" customHeight="false" outlineLevel="0" collapsed="false">
      <c r="E652" s="7"/>
    </row>
    <row r="653" customFormat="false" ht="15" hidden="false" customHeight="false" outlineLevel="0" collapsed="false">
      <c r="E653" s="7"/>
    </row>
    <row r="654" customFormat="false" ht="15" hidden="false" customHeight="false" outlineLevel="0" collapsed="false">
      <c r="E654" s="7"/>
    </row>
    <row r="655" customFormat="false" ht="15" hidden="false" customHeight="false" outlineLevel="0" collapsed="false">
      <c r="E655" s="7"/>
    </row>
    <row r="656" customFormat="false" ht="15" hidden="false" customHeight="false" outlineLevel="0" collapsed="false">
      <c r="E656" s="7"/>
    </row>
    <row r="657" customFormat="false" ht="15" hidden="false" customHeight="false" outlineLevel="0" collapsed="false">
      <c r="E657" s="7"/>
    </row>
    <row r="658" customFormat="false" ht="15" hidden="false" customHeight="false" outlineLevel="0" collapsed="false">
      <c r="E658" s="7"/>
    </row>
    <row r="659" customFormat="false" ht="15" hidden="false" customHeight="false" outlineLevel="0" collapsed="false">
      <c r="E659" s="7"/>
    </row>
    <row r="660" customFormat="false" ht="15" hidden="false" customHeight="false" outlineLevel="0" collapsed="false">
      <c r="E660" s="7"/>
    </row>
    <row r="661" customFormat="false" ht="15" hidden="false" customHeight="false" outlineLevel="0" collapsed="false">
      <c r="E661" s="7"/>
    </row>
    <row r="662" customFormat="false" ht="15" hidden="false" customHeight="false" outlineLevel="0" collapsed="false">
      <c r="E662" s="7"/>
    </row>
    <row r="663" customFormat="false" ht="15" hidden="false" customHeight="false" outlineLevel="0" collapsed="false">
      <c r="E663" s="7"/>
    </row>
    <row r="664" customFormat="false" ht="15" hidden="false" customHeight="false" outlineLevel="0" collapsed="false">
      <c r="E664" s="7"/>
    </row>
    <row r="665" customFormat="false" ht="15" hidden="false" customHeight="false" outlineLevel="0" collapsed="false">
      <c r="E665" s="7"/>
    </row>
    <row r="666" customFormat="false" ht="15" hidden="false" customHeight="false" outlineLevel="0" collapsed="false">
      <c r="E666" s="7"/>
    </row>
    <row r="667" customFormat="false" ht="15" hidden="false" customHeight="false" outlineLevel="0" collapsed="false">
      <c r="E667" s="7"/>
    </row>
    <row r="668" customFormat="false" ht="15" hidden="false" customHeight="false" outlineLevel="0" collapsed="false">
      <c r="E668" s="7"/>
    </row>
    <row r="669" customFormat="false" ht="15" hidden="false" customHeight="false" outlineLevel="0" collapsed="false">
      <c r="E669" s="7"/>
    </row>
    <row r="670" customFormat="false" ht="15" hidden="false" customHeight="false" outlineLevel="0" collapsed="false">
      <c r="E670" s="7"/>
    </row>
    <row r="671" customFormat="false" ht="15" hidden="false" customHeight="false" outlineLevel="0" collapsed="false">
      <c r="E671" s="7"/>
    </row>
    <row r="672" customFormat="false" ht="15" hidden="false" customHeight="false" outlineLevel="0" collapsed="false">
      <c r="E672" s="7"/>
    </row>
    <row r="673" customFormat="false" ht="15" hidden="false" customHeight="false" outlineLevel="0" collapsed="false">
      <c r="E673" s="7"/>
    </row>
    <row r="674" customFormat="false" ht="15" hidden="false" customHeight="false" outlineLevel="0" collapsed="false">
      <c r="E674" s="7"/>
    </row>
    <row r="675" customFormat="false" ht="15" hidden="false" customHeight="false" outlineLevel="0" collapsed="false">
      <c r="E675" s="7"/>
    </row>
    <row r="676" customFormat="false" ht="15" hidden="false" customHeight="false" outlineLevel="0" collapsed="false">
      <c r="E676" s="7"/>
    </row>
    <row r="677" customFormat="false" ht="15" hidden="false" customHeight="false" outlineLevel="0" collapsed="false">
      <c r="E677" s="7"/>
    </row>
    <row r="678" customFormat="false" ht="15" hidden="false" customHeight="false" outlineLevel="0" collapsed="false">
      <c r="E678" s="7"/>
    </row>
    <row r="679" customFormat="false" ht="15" hidden="false" customHeight="false" outlineLevel="0" collapsed="false">
      <c r="E679" s="7"/>
    </row>
    <row r="680" customFormat="false" ht="15" hidden="false" customHeight="false" outlineLevel="0" collapsed="false">
      <c r="E680" s="7"/>
    </row>
    <row r="681" customFormat="false" ht="15" hidden="false" customHeight="false" outlineLevel="0" collapsed="false">
      <c r="E681" s="7"/>
    </row>
    <row r="682" customFormat="false" ht="15" hidden="false" customHeight="false" outlineLevel="0" collapsed="false">
      <c r="E682" s="7"/>
    </row>
    <row r="683" customFormat="false" ht="15" hidden="false" customHeight="false" outlineLevel="0" collapsed="false">
      <c r="E683" s="7"/>
    </row>
    <row r="684" customFormat="false" ht="15" hidden="false" customHeight="false" outlineLevel="0" collapsed="false">
      <c r="E684" s="7"/>
    </row>
    <row r="685" customFormat="false" ht="15" hidden="false" customHeight="false" outlineLevel="0" collapsed="false">
      <c r="E685" s="7"/>
    </row>
    <row r="686" customFormat="false" ht="15" hidden="false" customHeight="false" outlineLevel="0" collapsed="false">
      <c r="E686" s="7"/>
    </row>
    <row r="687" customFormat="false" ht="15" hidden="false" customHeight="false" outlineLevel="0" collapsed="false">
      <c r="E687" s="7"/>
    </row>
    <row r="688" customFormat="false" ht="15" hidden="false" customHeight="false" outlineLevel="0" collapsed="false">
      <c r="E688" s="7"/>
    </row>
    <row r="689" customFormat="false" ht="15" hidden="false" customHeight="false" outlineLevel="0" collapsed="false">
      <c r="E689" s="7"/>
    </row>
    <row r="690" customFormat="false" ht="15" hidden="false" customHeight="false" outlineLevel="0" collapsed="false">
      <c r="E690" s="7"/>
    </row>
    <row r="691" customFormat="false" ht="15" hidden="false" customHeight="false" outlineLevel="0" collapsed="false">
      <c r="E691" s="7"/>
    </row>
    <row r="692" customFormat="false" ht="15" hidden="false" customHeight="false" outlineLevel="0" collapsed="false">
      <c r="E692" s="7"/>
    </row>
    <row r="693" customFormat="false" ht="15" hidden="false" customHeight="false" outlineLevel="0" collapsed="false">
      <c r="E693" s="7"/>
    </row>
    <row r="694" customFormat="false" ht="15" hidden="false" customHeight="false" outlineLevel="0" collapsed="false">
      <c r="E694" s="7"/>
    </row>
    <row r="695" customFormat="false" ht="15" hidden="false" customHeight="false" outlineLevel="0" collapsed="false">
      <c r="E695" s="7"/>
    </row>
    <row r="696" customFormat="false" ht="15" hidden="false" customHeight="false" outlineLevel="0" collapsed="false">
      <c r="E696" s="7"/>
    </row>
    <row r="697" customFormat="false" ht="15" hidden="false" customHeight="false" outlineLevel="0" collapsed="false">
      <c r="E697" s="7"/>
    </row>
    <row r="698" customFormat="false" ht="15" hidden="false" customHeight="false" outlineLevel="0" collapsed="false">
      <c r="E698" s="7"/>
    </row>
    <row r="699" customFormat="false" ht="15" hidden="false" customHeight="false" outlineLevel="0" collapsed="false">
      <c r="E699" s="7"/>
    </row>
    <row r="700" customFormat="false" ht="15" hidden="false" customHeight="false" outlineLevel="0" collapsed="false">
      <c r="E700" s="7"/>
    </row>
    <row r="701" customFormat="false" ht="15" hidden="false" customHeight="false" outlineLevel="0" collapsed="false">
      <c r="E701" s="7"/>
    </row>
    <row r="702" customFormat="false" ht="15" hidden="false" customHeight="false" outlineLevel="0" collapsed="false">
      <c r="E702" s="7"/>
    </row>
    <row r="703" customFormat="false" ht="15" hidden="false" customHeight="false" outlineLevel="0" collapsed="false">
      <c r="E703" s="7"/>
    </row>
    <row r="704" customFormat="false" ht="15" hidden="false" customHeight="false" outlineLevel="0" collapsed="false">
      <c r="E704" s="7"/>
    </row>
    <row r="705" customFormat="false" ht="15" hidden="false" customHeight="false" outlineLevel="0" collapsed="false">
      <c r="E705" s="7"/>
    </row>
    <row r="706" customFormat="false" ht="15" hidden="false" customHeight="false" outlineLevel="0" collapsed="false">
      <c r="E706" s="7"/>
    </row>
    <row r="707" customFormat="false" ht="15" hidden="false" customHeight="false" outlineLevel="0" collapsed="false">
      <c r="E707" s="7"/>
    </row>
    <row r="708" customFormat="false" ht="15" hidden="false" customHeight="false" outlineLevel="0" collapsed="false">
      <c r="E708" s="7"/>
    </row>
    <row r="709" customFormat="false" ht="15" hidden="false" customHeight="false" outlineLevel="0" collapsed="false">
      <c r="E709" s="7"/>
    </row>
    <row r="710" customFormat="false" ht="15" hidden="false" customHeight="false" outlineLevel="0" collapsed="false">
      <c r="E710" s="7"/>
    </row>
    <row r="711" customFormat="false" ht="15" hidden="false" customHeight="false" outlineLevel="0" collapsed="false">
      <c r="E711" s="7"/>
    </row>
    <row r="712" customFormat="false" ht="15" hidden="false" customHeight="false" outlineLevel="0" collapsed="false">
      <c r="E712" s="7"/>
    </row>
    <row r="713" customFormat="false" ht="15" hidden="false" customHeight="false" outlineLevel="0" collapsed="false">
      <c r="E713" s="7"/>
    </row>
    <row r="714" customFormat="false" ht="15" hidden="false" customHeight="false" outlineLevel="0" collapsed="false">
      <c r="E714" s="7"/>
    </row>
    <row r="715" customFormat="false" ht="15" hidden="false" customHeight="false" outlineLevel="0" collapsed="false">
      <c r="E715" s="7"/>
    </row>
    <row r="716" customFormat="false" ht="15" hidden="false" customHeight="false" outlineLevel="0" collapsed="false">
      <c r="E716" s="7"/>
    </row>
    <row r="717" customFormat="false" ht="15" hidden="false" customHeight="false" outlineLevel="0" collapsed="false">
      <c r="E717" s="7"/>
    </row>
    <row r="718" customFormat="false" ht="15" hidden="false" customHeight="false" outlineLevel="0" collapsed="false">
      <c r="E718" s="7"/>
    </row>
    <row r="719" customFormat="false" ht="15" hidden="false" customHeight="false" outlineLevel="0" collapsed="false">
      <c r="E719" s="7"/>
    </row>
    <row r="720" customFormat="false" ht="15" hidden="false" customHeight="false" outlineLevel="0" collapsed="false">
      <c r="E720" s="7"/>
    </row>
    <row r="721" customFormat="false" ht="15" hidden="false" customHeight="false" outlineLevel="0" collapsed="false">
      <c r="E721" s="7"/>
    </row>
    <row r="722" customFormat="false" ht="15" hidden="false" customHeight="false" outlineLevel="0" collapsed="false">
      <c r="E722" s="7"/>
    </row>
    <row r="723" customFormat="false" ht="15" hidden="false" customHeight="false" outlineLevel="0" collapsed="false">
      <c r="E723" s="7"/>
    </row>
    <row r="724" customFormat="false" ht="15" hidden="false" customHeight="false" outlineLevel="0" collapsed="false">
      <c r="E724" s="7"/>
    </row>
    <row r="725" customFormat="false" ht="15" hidden="false" customHeight="false" outlineLevel="0" collapsed="false">
      <c r="E725" s="7"/>
    </row>
    <row r="726" customFormat="false" ht="15" hidden="false" customHeight="false" outlineLevel="0" collapsed="false">
      <c r="E726" s="7"/>
    </row>
    <row r="727" customFormat="false" ht="15" hidden="false" customHeight="false" outlineLevel="0" collapsed="false">
      <c r="E727" s="7"/>
    </row>
    <row r="728" customFormat="false" ht="15" hidden="false" customHeight="false" outlineLevel="0" collapsed="false">
      <c r="E728" s="7"/>
    </row>
    <row r="729" customFormat="false" ht="15" hidden="false" customHeight="false" outlineLevel="0" collapsed="false">
      <c r="E729" s="7"/>
    </row>
    <row r="730" customFormat="false" ht="15" hidden="false" customHeight="false" outlineLevel="0" collapsed="false">
      <c r="E730" s="7"/>
    </row>
    <row r="731" customFormat="false" ht="15" hidden="false" customHeight="false" outlineLevel="0" collapsed="false">
      <c r="E731" s="7"/>
    </row>
    <row r="732" customFormat="false" ht="15" hidden="false" customHeight="false" outlineLevel="0" collapsed="false">
      <c r="E732" s="7"/>
    </row>
    <row r="733" customFormat="false" ht="15" hidden="false" customHeight="false" outlineLevel="0" collapsed="false">
      <c r="E733" s="7"/>
    </row>
    <row r="734" customFormat="false" ht="15" hidden="false" customHeight="false" outlineLevel="0" collapsed="false">
      <c r="E734" s="7"/>
    </row>
    <row r="735" customFormat="false" ht="15" hidden="false" customHeight="false" outlineLevel="0" collapsed="false">
      <c r="E735" s="7"/>
    </row>
    <row r="736" customFormat="false" ht="15" hidden="false" customHeight="false" outlineLevel="0" collapsed="false">
      <c r="E736" s="7"/>
    </row>
    <row r="737" customFormat="false" ht="15" hidden="false" customHeight="false" outlineLevel="0" collapsed="false">
      <c r="E737" s="7"/>
    </row>
    <row r="738" customFormat="false" ht="15" hidden="false" customHeight="false" outlineLevel="0" collapsed="false">
      <c r="E738" s="7"/>
    </row>
    <row r="739" customFormat="false" ht="15" hidden="false" customHeight="false" outlineLevel="0" collapsed="false">
      <c r="E739" s="7"/>
    </row>
    <row r="740" customFormat="false" ht="15" hidden="false" customHeight="false" outlineLevel="0" collapsed="false">
      <c r="E740" s="7"/>
    </row>
    <row r="741" customFormat="false" ht="15" hidden="false" customHeight="false" outlineLevel="0" collapsed="false">
      <c r="E741" s="7"/>
    </row>
    <row r="742" customFormat="false" ht="15" hidden="false" customHeight="false" outlineLevel="0" collapsed="false">
      <c r="E742" s="7"/>
    </row>
    <row r="743" customFormat="false" ht="15" hidden="false" customHeight="false" outlineLevel="0" collapsed="false">
      <c r="E743" s="7"/>
    </row>
    <row r="744" customFormat="false" ht="15" hidden="false" customHeight="false" outlineLevel="0" collapsed="false">
      <c r="E744" s="7"/>
    </row>
    <row r="745" customFormat="false" ht="15" hidden="false" customHeight="false" outlineLevel="0" collapsed="false">
      <c r="E745" s="7"/>
    </row>
    <row r="746" customFormat="false" ht="15" hidden="false" customHeight="false" outlineLevel="0" collapsed="false">
      <c r="E746" s="7"/>
    </row>
    <row r="747" customFormat="false" ht="15" hidden="false" customHeight="false" outlineLevel="0" collapsed="false">
      <c r="E747" s="7"/>
    </row>
    <row r="748" customFormat="false" ht="15" hidden="false" customHeight="false" outlineLevel="0" collapsed="false">
      <c r="E748" s="7"/>
    </row>
    <row r="749" customFormat="false" ht="15" hidden="false" customHeight="false" outlineLevel="0" collapsed="false">
      <c r="E749" s="7"/>
    </row>
    <row r="750" customFormat="false" ht="15" hidden="false" customHeight="false" outlineLevel="0" collapsed="false">
      <c r="E750" s="7"/>
    </row>
    <row r="751" customFormat="false" ht="15" hidden="false" customHeight="false" outlineLevel="0" collapsed="false">
      <c r="E751" s="7"/>
    </row>
    <row r="752" customFormat="false" ht="15" hidden="false" customHeight="false" outlineLevel="0" collapsed="false">
      <c r="E752" s="7"/>
    </row>
    <row r="753" customFormat="false" ht="15" hidden="false" customHeight="false" outlineLevel="0" collapsed="false">
      <c r="E753" s="7"/>
    </row>
    <row r="754" customFormat="false" ht="15" hidden="false" customHeight="false" outlineLevel="0" collapsed="false">
      <c r="E754" s="7"/>
    </row>
    <row r="755" customFormat="false" ht="15" hidden="false" customHeight="false" outlineLevel="0" collapsed="false">
      <c r="E755" s="7"/>
    </row>
    <row r="756" customFormat="false" ht="15" hidden="false" customHeight="false" outlineLevel="0" collapsed="false">
      <c r="E756" s="7"/>
    </row>
    <row r="757" customFormat="false" ht="15" hidden="false" customHeight="false" outlineLevel="0" collapsed="false">
      <c r="E757" s="7"/>
    </row>
    <row r="758" customFormat="false" ht="15" hidden="false" customHeight="false" outlineLevel="0" collapsed="false">
      <c r="E758" s="7"/>
    </row>
    <row r="759" customFormat="false" ht="15" hidden="false" customHeight="false" outlineLevel="0" collapsed="false">
      <c r="E759" s="7"/>
    </row>
    <row r="760" customFormat="false" ht="15" hidden="false" customHeight="false" outlineLevel="0" collapsed="false">
      <c r="E760" s="7"/>
    </row>
    <row r="761" customFormat="false" ht="15" hidden="false" customHeight="false" outlineLevel="0" collapsed="false">
      <c r="E761" s="7"/>
    </row>
    <row r="762" customFormat="false" ht="15" hidden="false" customHeight="false" outlineLevel="0" collapsed="false">
      <c r="E762" s="7"/>
    </row>
    <row r="763" customFormat="false" ht="15" hidden="false" customHeight="false" outlineLevel="0" collapsed="false">
      <c r="E763" s="7"/>
    </row>
    <row r="764" customFormat="false" ht="15" hidden="false" customHeight="false" outlineLevel="0" collapsed="false">
      <c r="E764" s="7"/>
    </row>
    <row r="765" customFormat="false" ht="15" hidden="false" customHeight="false" outlineLevel="0" collapsed="false">
      <c r="E765" s="7"/>
    </row>
    <row r="766" customFormat="false" ht="15" hidden="false" customHeight="false" outlineLevel="0" collapsed="false">
      <c r="E766" s="7"/>
    </row>
    <row r="767" customFormat="false" ht="15" hidden="false" customHeight="false" outlineLevel="0" collapsed="false">
      <c r="E767" s="7"/>
    </row>
    <row r="768" customFormat="false" ht="15" hidden="false" customHeight="false" outlineLevel="0" collapsed="false">
      <c r="E768" s="7"/>
    </row>
    <row r="769" customFormat="false" ht="15" hidden="false" customHeight="false" outlineLevel="0" collapsed="false">
      <c r="E769" s="7"/>
    </row>
    <row r="770" customFormat="false" ht="15" hidden="false" customHeight="false" outlineLevel="0" collapsed="false">
      <c r="E770" s="7"/>
    </row>
    <row r="771" customFormat="false" ht="15" hidden="false" customHeight="false" outlineLevel="0" collapsed="false">
      <c r="E771" s="7"/>
    </row>
    <row r="772" customFormat="false" ht="15" hidden="false" customHeight="false" outlineLevel="0" collapsed="false">
      <c r="E772" s="7"/>
    </row>
    <row r="773" customFormat="false" ht="15" hidden="false" customHeight="false" outlineLevel="0" collapsed="false">
      <c r="E773" s="7"/>
    </row>
    <row r="774" customFormat="false" ht="15" hidden="false" customHeight="false" outlineLevel="0" collapsed="false">
      <c r="E774" s="7"/>
    </row>
    <row r="775" customFormat="false" ht="15" hidden="false" customHeight="false" outlineLevel="0" collapsed="false">
      <c r="E775" s="7"/>
    </row>
    <row r="776" customFormat="false" ht="15" hidden="false" customHeight="false" outlineLevel="0" collapsed="false">
      <c r="E776" s="7"/>
    </row>
    <row r="777" customFormat="false" ht="15" hidden="false" customHeight="false" outlineLevel="0" collapsed="false">
      <c r="E777" s="7"/>
    </row>
    <row r="778" customFormat="false" ht="15" hidden="false" customHeight="false" outlineLevel="0" collapsed="false">
      <c r="E778" s="7"/>
    </row>
    <row r="779" customFormat="false" ht="15" hidden="false" customHeight="false" outlineLevel="0" collapsed="false">
      <c r="E779" s="7"/>
    </row>
    <row r="780" customFormat="false" ht="15" hidden="false" customHeight="false" outlineLevel="0" collapsed="false">
      <c r="E780" s="7"/>
    </row>
    <row r="781" customFormat="false" ht="15" hidden="false" customHeight="false" outlineLevel="0" collapsed="false">
      <c r="E781" s="7"/>
    </row>
    <row r="782" customFormat="false" ht="15" hidden="false" customHeight="false" outlineLevel="0" collapsed="false">
      <c r="E782" s="7"/>
    </row>
    <row r="783" customFormat="false" ht="15" hidden="false" customHeight="false" outlineLevel="0" collapsed="false">
      <c r="E783" s="7"/>
    </row>
    <row r="784" customFormat="false" ht="15" hidden="false" customHeight="false" outlineLevel="0" collapsed="false">
      <c r="E784" s="7"/>
    </row>
    <row r="785" customFormat="false" ht="15" hidden="false" customHeight="false" outlineLevel="0" collapsed="false">
      <c r="E785" s="7"/>
    </row>
    <row r="786" customFormat="false" ht="15" hidden="false" customHeight="false" outlineLevel="0" collapsed="false">
      <c r="E786" s="7"/>
    </row>
    <row r="787" customFormat="false" ht="15" hidden="false" customHeight="false" outlineLevel="0" collapsed="false">
      <c r="E787" s="7"/>
    </row>
    <row r="788" customFormat="false" ht="15" hidden="false" customHeight="false" outlineLevel="0" collapsed="false">
      <c r="E788" s="7"/>
    </row>
    <row r="789" customFormat="false" ht="15" hidden="false" customHeight="false" outlineLevel="0" collapsed="false">
      <c r="E789" s="7"/>
    </row>
    <row r="790" customFormat="false" ht="15" hidden="false" customHeight="false" outlineLevel="0" collapsed="false">
      <c r="E790" s="7"/>
    </row>
    <row r="791" customFormat="false" ht="15" hidden="false" customHeight="false" outlineLevel="0" collapsed="false">
      <c r="E791" s="7"/>
    </row>
    <row r="792" customFormat="false" ht="15" hidden="false" customHeight="false" outlineLevel="0" collapsed="false">
      <c r="E792" s="7"/>
    </row>
    <row r="793" customFormat="false" ht="15" hidden="false" customHeight="false" outlineLevel="0" collapsed="false">
      <c r="E793" s="7"/>
    </row>
    <row r="794" customFormat="false" ht="15" hidden="false" customHeight="false" outlineLevel="0" collapsed="false">
      <c r="E794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8" activeCellId="0" sqref="A8"/>
    </sheetView>
  </sheetViews>
  <sheetFormatPr defaultColWidth="8.9921875" defaultRowHeight="12.7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4.62"/>
    <col collapsed="false" customWidth="true" hidden="false" outlineLevel="0" max="3" min="3" style="2" width="33.75"/>
    <col collapsed="false" customWidth="true" hidden="false" outlineLevel="0" max="4" min="4" style="2" width="2.62"/>
    <col collapsed="false" customWidth="true" hidden="false" outlineLevel="0" max="5" min="5" style="2" width="34.99"/>
    <col collapsed="false" customWidth="true" hidden="false" outlineLevel="0" max="6" min="6" style="2" width="3.37"/>
    <col collapsed="false" customWidth="true" hidden="false" outlineLevel="0" max="7" min="7" style="2" width="29.37"/>
    <col collapsed="false" customWidth="true" hidden="false" outlineLevel="0" max="8" min="8" style="2" width="3.37"/>
    <col collapsed="false" customWidth="true" hidden="false" outlineLevel="0" max="10" min="9" style="2" width="6.49"/>
    <col collapsed="false" customWidth="true" hidden="false" outlineLevel="0" max="11" min="11" style="2" width="3.37"/>
    <col collapsed="false" customWidth="true" hidden="false" outlineLevel="0" max="12" min="12" style="2" width="6.49"/>
    <col collapsed="false" customWidth="true" hidden="false" outlineLevel="0" max="13" min="13" style="2" width="3.37"/>
    <col collapsed="false" customWidth="true" hidden="false" outlineLevel="0" max="14" min="14" style="2" width="3.25"/>
    <col collapsed="false" customWidth="true" hidden="false" outlineLevel="0" max="15" min="15" style="2" width="5.37"/>
    <col collapsed="false" customWidth="true" hidden="false" outlineLevel="0" max="16" min="16" style="2" width="5.25"/>
    <col collapsed="false" customWidth="true" hidden="false" outlineLevel="0" max="18" min="17" style="2" width="3.62"/>
    <col collapsed="false" customWidth="true" hidden="false" outlineLevel="0" max="19" min="19" style="2" width="4.87"/>
    <col collapsed="false" customWidth="true" hidden="false" outlineLevel="0" max="20" min="20" style="2" width="22.12"/>
    <col collapsed="false" customWidth="false" hidden="false" outlineLevel="0" max="257" min="21" style="2" width="8.99"/>
  </cols>
  <sheetData>
    <row r="1" customFormat="false" ht="12.75" hidden="false" customHeight="false" outlineLevel="0" collapsed="false">
      <c r="A1" s="17"/>
      <c r="B1" s="17"/>
      <c r="C1" s="17" t="s">
        <v>2079</v>
      </c>
      <c r="D1" s="17" t="s">
        <v>2080</v>
      </c>
      <c r="E1" s="17" t="s">
        <v>2081</v>
      </c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12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12.75" hidden="false" customHeight="false" outlineLevel="0" collapsed="false">
      <c r="A3" s="17" t="s">
        <v>2082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2.75" hidden="false" customHeight="false" outlineLevel="0" collapsed="false">
      <c r="A4" s="17" t="s">
        <v>2083</v>
      </c>
      <c r="B4" s="17" t="s">
        <v>2084</v>
      </c>
      <c r="C4" s="17" t="str">
        <f aca="false">CONCATENATE($C$1,'[1]Icots 3'!D2,$D$1)</f>
        <v>"C:\Documents and Settings\nancy.STATISTICS\Desktop\icots3\BOOK1\Plenary1.pdf"</v>
      </c>
      <c r="D4" s="17" t="s">
        <v>2085</v>
      </c>
      <c r="E4" s="17" t="str">
        <f aca="false">CONCATENATE($E$1,'[1]Icots 3'!D2,$D$1)</f>
        <v>"C:\Documents and Settings\nancy.STATISTICS\Desktop\icots3\stamped\BOOK1\Plenary1.pdf"</v>
      </c>
      <c r="F4" s="17" t="s">
        <v>2086</v>
      </c>
      <c r="G4" s="17" t="str">
        <f aca="false">CONCATENATE($D$1,'[1]Icots 3'!E2,$D$1)</f>
        <v>"ICOTS 3, 1990: Geoff Jowett"</v>
      </c>
      <c r="H4" s="17" t="s">
        <v>2087</v>
      </c>
      <c r="I4" s="17" t="s">
        <v>2088</v>
      </c>
      <c r="J4" s="17" t="s">
        <v>2089</v>
      </c>
      <c r="K4" s="17" t="s">
        <v>2090</v>
      </c>
      <c r="L4" s="17" t="s">
        <v>2089</v>
      </c>
      <c r="M4" s="17" t="s">
        <v>2091</v>
      </c>
      <c r="N4" s="17" t="s">
        <v>2092</v>
      </c>
      <c r="O4" s="17" t="s">
        <v>2093</v>
      </c>
      <c r="P4" s="17" t="s">
        <v>2094</v>
      </c>
      <c r="Q4" s="17" t="s">
        <v>2095</v>
      </c>
      <c r="R4" s="17" t="s">
        <v>2096</v>
      </c>
      <c r="S4" s="17" t="s">
        <v>2097</v>
      </c>
      <c r="T4" s="17" t="s">
        <v>2098</v>
      </c>
    </row>
    <row r="5" customFormat="false" ht="12.75" hidden="false" customHeight="false" outlineLevel="0" collapsed="false">
      <c r="A5" s="17" t="s">
        <v>2083</v>
      </c>
      <c r="B5" s="17" t="s">
        <v>2084</v>
      </c>
      <c r="C5" s="17" t="str">
        <f aca="false">CONCATENATE($C$1,'[1]Icots 3'!D3,$D$1)</f>
        <v>"C:\Documents and Settings\nancy.STATISTICS\Desktop\icots3\BOOK1\Plenary2.pdf"</v>
      </c>
      <c r="D5" s="17" t="s">
        <v>2085</v>
      </c>
      <c r="E5" s="17" t="str">
        <f aca="false">CONCATENATE($E$1,'[1]Icots 3'!D3,$D$1)</f>
        <v>"C:\Documents and Settings\nancy.STATISTICS\Desktop\icots3\stamped\BOOK1\Plenary2.pdf"</v>
      </c>
      <c r="F5" s="17" t="s">
        <v>2086</v>
      </c>
      <c r="G5" s="17" t="str">
        <f aca="false">CONCATENATE($D$1,'[1]Icots 3'!E3,$D$1)</f>
        <v>"ICOTS 3, 1990: Anne Hawkins"</v>
      </c>
      <c r="H5" s="17" t="s">
        <v>2087</v>
      </c>
      <c r="I5" s="17" t="s">
        <v>2088</v>
      </c>
      <c r="J5" s="17" t="s">
        <v>2089</v>
      </c>
      <c r="K5" s="17" t="s">
        <v>2090</v>
      </c>
      <c r="L5" s="17" t="s">
        <v>2089</v>
      </c>
      <c r="M5" s="17" t="s">
        <v>2091</v>
      </c>
      <c r="N5" s="17" t="s">
        <v>2092</v>
      </c>
      <c r="O5" s="17" t="s">
        <v>2093</v>
      </c>
      <c r="P5" s="17" t="s">
        <v>2094</v>
      </c>
      <c r="Q5" s="17" t="s">
        <v>2095</v>
      </c>
      <c r="R5" s="17" t="s">
        <v>2096</v>
      </c>
      <c r="S5" s="17" t="s">
        <v>2097</v>
      </c>
      <c r="T5" s="17" t="s">
        <v>2098</v>
      </c>
    </row>
    <row r="6" customFormat="false" ht="12.75" hidden="false" customHeight="false" outlineLevel="0" collapsed="false">
      <c r="A6" s="17" t="s">
        <v>2083</v>
      </c>
      <c r="B6" s="17" t="s">
        <v>2084</v>
      </c>
      <c r="C6" s="17" t="str">
        <f aca="false">CONCATENATE($C$1,'[1]Icots 3'!D4,$D$1)</f>
        <v>"C:\Documents and Settings\nancy.STATISTICS\Desktop\icots3\BOOK1\Plenary3.pdf"</v>
      </c>
      <c r="D6" s="17" t="s">
        <v>2085</v>
      </c>
      <c r="E6" s="17" t="str">
        <f aca="false">CONCATENATE($E$1,'[1]Icots 3'!D4,$D$1)</f>
        <v>"C:\Documents and Settings\nancy.STATISTICS\Desktop\icots3\stamped\BOOK1\Plenary3.pdf"</v>
      </c>
      <c r="F6" s="17" t="s">
        <v>2086</v>
      </c>
      <c r="G6" s="17" t="str">
        <f aca="false">CONCATENATE($D$1,'[1]Icots 3'!E4,$D$1)</f>
        <v>"ICOTS 3, 1990: Dennis Lindley"</v>
      </c>
      <c r="H6" s="17" t="s">
        <v>2087</v>
      </c>
      <c r="I6" s="17" t="s">
        <v>2088</v>
      </c>
      <c r="J6" s="17" t="s">
        <v>2089</v>
      </c>
      <c r="K6" s="17" t="s">
        <v>2090</v>
      </c>
      <c r="L6" s="17" t="s">
        <v>2089</v>
      </c>
      <c r="M6" s="17" t="s">
        <v>2091</v>
      </c>
      <c r="N6" s="17" t="s">
        <v>2092</v>
      </c>
      <c r="O6" s="17" t="s">
        <v>2093</v>
      </c>
      <c r="P6" s="17" t="s">
        <v>2094</v>
      </c>
      <c r="Q6" s="17" t="s">
        <v>2095</v>
      </c>
      <c r="R6" s="17" t="s">
        <v>2096</v>
      </c>
      <c r="S6" s="17" t="s">
        <v>2097</v>
      </c>
      <c r="T6" s="17" t="s">
        <v>2098</v>
      </c>
    </row>
    <row r="7" customFormat="false" ht="12.75" hidden="false" customHeight="false" outlineLevel="0" collapsed="false">
      <c r="A7" s="17" t="s">
        <v>2083</v>
      </c>
      <c r="B7" s="17" t="s">
        <v>2084</v>
      </c>
      <c r="C7" s="17" t="str">
        <f aca="false">CONCATENATE($C$1,'[1]Icots 3'!D5,$D$1)</f>
        <v>"C:\Documents and Settings\nancy.STATISTICS\Desktop\icots3\BOOK1\A1-1.pdf"</v>
      </c>
      <c r="D7" s="17" t="s">
        <v>2085</v>
      </c>
      <c r="E7" s="17" t="str">
        <f aca="false">CONCATENATE($E$1,'[1]Icots 3'!D5,$D$1)</f>
        <v>"C:\Documents and Settings\nancy.STATISTICS\Desktop\icots3\stamped\BOOK1\A1-1.pdf"</v>
      </c>
      <c r="F7" s="17" t="s">
        <v>2086</v>
      </c>
      <c r="G7" s="17" t="str">
        <f aca="false">CONCATENATE($D$1,'[1]Icots 3'!E5,$D$1)</f>
        <v>"ICOTS 3, 1990: Jim Landwehr and David Vere-Jones"</v>
      </c>
      <c r="H7" s="17" t="s">
        <v>2087</v>
      </c>
      <c r="I7" s="17" t="s">
        <v>2088</v>
      </c>
      <c r="J7" s="17" t="s">
        <v>2089</v>
      </c>
      <c r="K7" s="17" t="s">
        <v>2090</v>
      </c>
      <c r="L7" s="17" t="s">
        <v>2089</v>
      </c>
      <c r="M7" s="17" t="s">
        <v>2091</v>
      </c>
      <c r="N7" s="17" t="s">
        <v>2092</v>
      </c>
      <c r="O7" s="17" t="s">
        <v>2093</v>
      </c>
      <c r="P7" s="17" t="s">
        <v>2094</v>
      </c>
      <c r="Q7" s="17" t="s">
        <v>2095</v>
      </c>
      <c r="R7" s="17" t="s">
        <v>2096</v>
      </c>
      <c r="S7" s="17" t="s">
        <v>2097</v>
      </c>
      <c r="T7" s="17" t="s">
        <v>2098</v>
      </c>
    </row>
    <row r="8" customFormat="false" ht="12.75" hidden="false" customHeight="false" outlineLevel="0" collapsed="false">
      <c r="A8" s="17" t="s">
        <v>2083</v>
      </c>
      <c r="B8" s="17" t="s">
        <v>2084</v>
      </c>
      <c r="C8" s="17" t="str">
        <f aca="false">CONCATENATE($C$1,'[1]Icots 3'!D6,$D$1)</f>
        <v>"C:\Documents and Settings\nancy.STATISTICS\Desktop\icots3\BOOK1\A1-2.pdf"</v>
      </c>
      <c r="D8" s="17" t="s">
        <v>2085</v>
      </c>
      <c r="E8" s="17" t="str">
        <f aca="false">CONCATENATE($E$1,'[1]Icots 3'!D6,$D$1)</f>
        <v>"C:\Documents and Settings\nancy.STATISTICS\Desktop\icots3\stamped\BOOK1\A1-2.pdf"</v>
      </c>
      <c r="F8" s="17" t="s">
        <v>2086</v>
      </c>
      <c r="G8" s="17" t="str">
        <f aca="false">CONCATENATE($D$1,'[1]Icots 3'!E6,$D$1)</f>
        <v>"ICOTS 3, 1990: Richard Scheaffer"</v>
      </c>
      <c r="H8" s="17" t="s">
        <v>2087</v>
      </c>
      <c r="I8" s="17" t="s">
        <v>2088</v>
      </c>
      <c r="J8" s="17" t="s">
        <v>2089</v>
      </c>
      <c r="K8" s="17" t="s">
        <v>2090</v>
      </c>
      <c r="L8" s="17" t="s">
        <v>2089</v>
      </c>
      <c r="M8" s="17" t="s">
        <v>2091</v>
      </c>
      <c r="N8" s="17" t="s">
        <v>2092</v>
      </c>
      <c r="O8" s="17" t="s">
        <v>2093</v>
      </c>
      <c r="P8" s="17" t="s">
        <v>2094</v>
      </c>
      <c r="Q8" s="17" t="s">
        <v>2095</v>
      </c>
      <c r="R8" s="17" t="s">
        <v>2096</v>
      </c>
      <c r="S8" s="17" t="s">
        <v>2097</v>
      </c>
      <c r="T8" s="17" t="s">
        <v>2098</v>
      </c>
    </row>
    <row r="9" customFormat="false" ht="12.75" hidden="false" customHeight="false" outlineLevel="0" collapsed="false">
      <c r="A9" s="17" t="s">
        <v>2083</v>
      </c>
      <c r="B9" s="17" t="s">
        <v>2084</v>
      </c>
      <c r="C9" s="17" t="str">
        <f aca="false">CONCATENATE($C$1,'[1]Icots 3'!D7,$D$1)</f>
        <v>"C:\Documents and Settings\nancy.STATISTICS\Desktop\icots3\BOOK1\A1-3.pdf"</v>
      </c>
      <c r="D9" s="17" t="s">
        <v>2085</v>
      </c>
      <c r="E9" s="17" t="str">
        <f aca="false">CONCATENATE($E$1,'[1]Icots 3'!D7,$D$1)</f>
        <v>"C:\Documents and Settings\nancy.STATISTICS\Desktop\icots3\stamped\BOOK1\A1-3.pdf"</v>
      </c>
      <c r="F9" s="17" t="s">
        <v>2086</v>
      </c>
      <c r="G9" s="17" t="str">
        <f aca="false">CONCATENATE($D$1,'[1]Icots 3'!E7,$D$1)</f>
        <v>"ICOTS 3, 1990: Gail Burrill"</v>
      </c>
      <c r="H9" s="17" t="s">
        <v>2087</v>
      </c>
      <c r="I9" s="17" t="s">
        <v>2088</v>
      </c>
      <c r="J9" s="17" t="s">
        <v>2089</v>
      </c>
      <c r="K9" s="17" t="s">
        <v>2090</v>
      </c>
      <c r="L9" s="17" t="s">
        <v>2089</v>
      </c>
      <c r="M9" s="17" t="s">
        <v>2091</v>
      </c>
      <c r="N9" s="17" t="s">
        <v>2092</v>
      </c>
      <c r="O9" s="17" t="s">
        <v>2093</v>
      </c>
      <c r="P9" s="17" t="s">
        <v>2094</v>
      </c>
      <c r="Q9" s="17" t="s">
        <v>2095</v>
      </c>
      <c r="R9" s="17" t="s">
        <v>2096</v>
      </c>
      <c r="S9" s="17" t="s">
        <v>2097</v>
      </c>
      <c r="T9" s="17" t="s">
        <v>2098</v>
      </c>
    </row>
    <row r="10" customFormat="false" ht="12.75" hidden="false" customHeight="false" outlineLevel="0" collapsed="false">
      <c r="A10" s="17" t="s">
        <v>2083</v>
      </c>
      <c r="B10" s="17" t="s">
        <v>2084</v>
      </c>
      <c r="C10" s="17" t="str">
        <f aca="false">CONCATENATE($C$1,'[1]Icots 3'!D8,$D$1)</f>
        <v>"C:\Documents and Settings\nancy.STATISTICS\Desktop\icots3\BOOK1\A1-4.pdf"</v>
      </c>
      <c r="D10" s="17" t="s">
        <v>2085</v>
      </c>
      <c r="E10" s="17" t="str">
        <f aca="false">CONCATENATE($E$1,'[1]Icots 3'!D8,$D$1)</f>
        <v>"C:\Documents and Settings\nancy.STATISTICS\Desktop\icots3\stamped\BOOK1\A1-4.pdf"</v>
      </c>
      <c r="F10" s="17" t="s">
        <v>2086</v>
      </c>
      <c r="G10" s="17" t="str">
        <f aca="false">CONCATENATE($D$1,'[1]Icots 3'!E8,$D$1)</f>
        <v>"ICOTS 3, 1990: Andrew Ahlgren"</v>
      </c>
      <c r="H10" s="17" t="s">
        <v>2087</v>
      </c>
      <c r="I10" s="17" t="s">
        <v>2088</v>
      </c>
      <c r="J10" s="17" t="s">
        <v>2089</v>
      </c>
      <c r="K10" s="17" t="s">
        <v>2090</v>
      </c>
      <c r="L10" s="17" t="s">
        <v>2089</v>
      </c>
      <c r="M10" s="17" t="s">
        <v>2091</v>
      </c>
      <c r="N10" s="17" t="s">
        <v>2092</v>
      </c>
      <c r="O10" s="17" t="s">
        <v>2093</v>
      </c>
      <c r="P10" s="17" t="s">
        <v>2094</v>
      </c>
      <c r="Q10" s="17" t="s">
        <v>2095</v>
      </c>
      <c r="R10" s="17" t="s">
        <v>2096</v>
      </c>
      <c r="S10" s="17" t="s">
        <v>2097</v>
      </c>
      <c r="T10" s="17" t="s">
        <v>2098</v>
      </c>
    </row>
    <row r="11" customFormat="false" ht="12.75" hidden="false" customHeight="false" outlineLevel="0" collapsed="false">
      <c r="A11" s="17" t="s">
        <v>2083</v>
      </c>
      <c r="B11" s="17" t="s">
        <v>2084</v>
      </c>
      <c r="C11" s="17" t="str">
        <f aca="false">CONCATENATE($C$1,'[1]Icots 3'!D9,$D$1)</f>
        <v>"C:\Documents and Settings\nancy.STATISTICS\Desktop\icots3\BOOK1\A1-5.pdf"</v>
      </c>
      <c r="D11" s="17" t="s">
        <v>2085</v>
      </c>
      <c r="E11" s="17" t="str">
        <f aca="false">CONCATENATE($E$1,'[1]Icots 3'!D9,$D$1)</f>
        <v>"C:\Documents and Settings\nancy.STATISTICS\Desktop\icots3\stamped\BOOK1\A1-5.pdf"</v>
      </c>
      <c r="F11" s="17" t="s">
        <v>2086</v>
      </c>
      <c r="G11" s="17" t="str">
        <f aca="false">CONCATENATE($D$1,'[1]Icots 3'!E9,$D$1)</f>
        <v>"ICOTS 3, 1990: Daniel Teague"</v>
      </c>
      <c r="H11" s="17" t="s">
        <v>2087</v>
      </c>
      <c r="I11" s="17" t="s">
        <v>2088</v>
      </c>
      <c r="J11" s="17" t="s">
        <v>2089</v>
      </c>
      <c r="K11" s="17" t="s">
        <v>2090</v>
      </c>
      <c r="L11" s="17" t="s">
        <v>2089</v>
      </c>
      <c r="M11" s="17" t="s">
        <v>2091</v>
      </c>
      <c r="N11" s="17" t="s">
        <v>2092</v>
      </c>
      <c r="O11" s="17" t="s">
        <v>2093</v>
      </c>
      <c r="P11" s="17" t="s">
        <v>2094</v>
      </c>
      <c r="Q11" s="17" t="s">
        <v>2095</v>
      </c>
      <c r="R11" s="17" t="s">
        <v>2096</v>
      </c>
      <c r="S11" s="17" t="s">
        <v>2097</v>
      </c>
      <c r="T11" s="17" t="s">
        <v>2098</v>
      </c>
    </row>
    <row r="12" customFormat="false" ht="12.75" hidden="false" customHeight="false" outlineLevel="0" collapsed="false">
      <c r="A12" s="17" t="s">
        <v>2083</v>
      </c>
      <c r="B12" s="17" t="s">
        <v>2084</v>
      </c>
      <c r="C12" s="17" t="str">
        <f aca="false">CONCATENATE($C$1,'[1]Icots 3'!D10,$D$1)</f>
        <v>"C:\Documents and Settings\nancy.STATISTICS\Desktop\icots3\BOOK1\A1-6.pdf"</v>
      </c>
      <c r="D12" s="17" t="s">
        <v>2085</v>
      </c>
      <c r="E12" s="17" t="str">
        <f aca="false">CONCATENATE($E$1,'[1]Icots 3'!D10,$D$1)</f>
        <v>"C:\Documents and Settings\nancy.STATISTICS\Desktop\icots3\stamped\BOOK1\A1-6.pdf"</v>
      </c>
      <c r="F12" s="17" t="s">
        <v>2086</v>
      </c>
      <c r="G12" s="17" t="str">
        <f aca="false">CONCATENATE($D$1,'[1]Icots 3'!E10,$D$1)</f>
        <v>"ICOTS 3, 1990: Joe Ward Jr and Paul Foerster"</v>
      </c>
      <c r="H12" s="17" t="s">
        <v>2087</v>
      </c>
      <c r="I12" s="17" t="s">
        <v>2088</v>
      </c>
      <c r="J12" s="17" t="s">
        <v>2089</v>
      </c>
      <c r="K12" s="17" t="s">
        <v>2090</v>
      </c>
      <c r="L12" s="17" t="s">
        <v>2089</v>
      </c>
      <c r="M12" s="17" t="s">
        <v>2091</v>
      </c>
      <c r="N12" s="17" t="s">
        <v>2092</v>
      </c>
      <c r="O12" s="17" t="s">
        <v>2093</v>
      </c>
      <c r="P12" s="17" t="s">
        <v>2094</v>
      </c>
      <c r="Q12" s="17" t="s">
        <v>2095</v>
      </c>
      <c r="R12" s="17" t="s">
        <v>2096</v>
      </c>
      <c r="S12" s="17" t="s">
        <v>2097</v>
      </c>
      <c r="T12" s="17" t="s">
        <v>2098</v>
      </c>
    </row>
    <row r="13" customFormat="false" ht="12.75" hidden="false" customHeight="false" outlineLevel="0" collapsed="false">
      <c r="A13" s="17" t="s">
        <v>2083</v>
      </c>
      <c r="B13" s="17" t="s">
        <v>2084</v>
      </c>
      <c r="C13" s="17" t="str">
        <f aca="false">CONCATENATE($C$1,'[1]Icots 3'!D11,$D$1)</f>
        <v>"C:\Documents and Settings\nancy.STATISTICS\Desktop\icots3\BOOK1\A1-7.pdf"</v>
      </c>
      <c r="D13" s="17" t="s">
        <v>2085</v>
      </c>
      <c r="E13" s="17" t="str">
        <f aca="false">CONCATENATE($E$1,'[1]Icots 3'!D11,$D$1)</f>
        <v>"C:\Documents and Settings\nancy.STATISTICS\Desktop\icots3\stamped\BOOK1\A1-7.pdf"</v>
      </c>
      <c r="F13" s="17" t="s">
        <v>2086</v>
      </c>
      <c r="G13" s="17" t="str">
        <f aca="false">CONCATENATE($D$1,'[1]Icots 3'!E11,$D$1)</f>
        <v>"ICOTS 3, 1990: John Edgell Jr"</v>
      </c>
      <c r="H13" s="17" t="s">
        <v>2087</v>
      </c>
      <c r="I13" s="17" t="s">
        <v>2088</v>
      </c>
      <c r="J13" s="17" t="s">
        <v>2089</v>
      </c>
      <c r="K13" s="17" t="s">
        <v>2090</v>
      </c>
      <c r="L13" s="17" t="s">
        <v>2089</v>
      </c>
      <c r="M13" s="17" t="s">
        <v>2091</v>
      </c>
      <c r="N13" s="17" t="s">
        <v>2092</v>
      </c>
      <c r="O13" s="17" t="s">
        <v>2093</v>
      </c>
      <c r="P13" s="17" t="s">
        <v>2094</v>
      </c>
      <c r="Q13" s="17" t="s">
        <v>2095</v>
      </c>
      <c r="R13" s="17" t="s">
        <v>2096</v>
      </c>
      <c r="S13" s="17" t="s">
        <v>2097</v>
      </c>
      <c r="T13" s="17" t="s">
        <v>2098</v>
      </c>
    </row>
    <row r="14" customFormat="false" ht="12.75" hidden="false" customHeight="false" outlineLevel="0" collapsed="false">
      <c r="A14" s="17" t="s">
        <v>2083</v>
      </c>
      <c r="B14" s="17" t="s">
        <v>2084</v>
      </c>
      <c r="C14" s="17" t="str">
        <f aca="false">CONCATENATE($C$1,'[1]Icots 3'!D12,$D$1)</f>
        <v>"C:\Documents and Settings\nancy.STATISTICS\Desktop\icots3\BOOK1\A1-8.pdf"</v>
      </c>
      <c r="D14" s="17" t="s">
        <v>2085</v>
      </c>
      <c r="E14" s="17" t="str">
        <f aca="false">CONCATENATE($E$1,'[1]Icots 3'!D12,$D$1)</f>
        <v>"C:\Documents and Settings\nancy.STATISTICS\Desktop\icots3\stamped\BOOK1\A1-8.pdf"</v>
      </c>
      <c r="F14" s="17" t="s">
        <v>2086</v>
      </c>
      <c r="G14" s="17" t="str">
        <f aca="false">CONCATENATE($D$1,'[1]Icots 3'!E12,$D$1)</f>
        <v>"ICOTS 3, 1990: Bodapati Gandhi et al."</v>
      </c>
      <c r="H14" s="17" t="s">
        <v>2087</v>
      </c>
      <c r="I14" s="17" t="s">
        <v>2088</v>
      </c>
      <c r="J14" s="17" t="s">
        <v>2089</v>
      </c>
      <c r="K14" s="17" t="s">
        <v>2090</v>
      </c>
      <c r="L14" s="17" t="s">
        <v>2089</v>
      </c>
      <c r="M14" s="17" t="s">
        <v>2091</v>
      </c>
      <c r="N14" s="17" t="s">
        <v>2092</v>
      </c>
      <c r="O14" s="17" t="s">
        <v>2093</v>
      </c>
      <c r="P14" s="17" t="s">
        <v>2094</v>
      </c>
      <c r="Q14" s="17" t="s">
        <v>2095</v>
      </c>
      <c r="R14" s="17" t="s">
        <v>2096</v>
      </c>
      <c r="S14" s="17" t="s">
        <v>2097</v>
      </c>
      <c r="T14" s="17" t="s">
        <v>2098</v>
      </c>
    </row>
    <row r="15" customFormat="false" ht="12.75" hidden="false" customHeight="false" outlineLevel="0" collapsed="false">
      <c r="A15" s="17" t="s">
        <v>2083</v>
      </c>
      <c r="B15" s="17" t="s">
        <v>2084</v>
      </c>
      <c r="C15" s="17" t="str">
        <f aca="false">CONCATENATE($C$1,'[1]Icots 3'!D13,$D$1)</f>
        <v>"C:\Documents and Settings\nancy.STATISTICS\Desktop\icots3\BOOK1\A1-9.pdf"</v>
      </c>
      <c r="D15" s="17" t="s">
        <v>2085</v>
      </c>
      <c r="E15" s="17" t="str">
        <f aca="false">CONCATENATE($E$1,'[1]Icots 3'!D13,$D$1)</f>
        <v>"C:\Documents and Settings\nancy.STATISTICS\Desktop\icots3\stamped\BOOK1\A1-9.pdf"</v>
      </c>
      <c r="F15" s="17" t="s">
        <v>2086</v>
      </c>
      <c r="G15" s="17" t="str">
        <f aca="false">CONCATENATE($D$1,'[1]Icots 3'!E13,$D$1)</f>
        <v>"ICOTS 3, 1990: Stephen Zayac"</v>
      </c>
      <c r="H15" s="17" t="s">
        <v>2087</v>
      </c>
      <c r="I15" s="17" t="s">
        <v>2088</v>
      </c>
      <c r="J15" s="17" t="s">
        <v>2089</v>
      </c>
      <c r="K15" s="17" t="s">
        <v>2090</v>
      </c>
      <c r="L15" s="17" t="s">
        <v>2089</v>
      </c>
      <c r="M15" s="17" t="s">
        <v>2091</v>
      </c>
      <c r="N15" s="17" t="s">
        <v>2092</v>
      </c>
      <c r="O15" s="17" t="s">
        <v>2093</v>
      </c>
      <c r="P15" s="17" t="s">
        <v>2094</v>
      </c>
      <c r="Q15" s="17" t="s">
        <v>2095</v>
      </c>
      <c r="R15" s="17" t="s">
        <v>2096</v>
      </c>
      <c r="S15" s="17" t="s">
        <v>2097</v>
      </c>
      <c r="T15" s="17" t="s">
        <v>2098</v>
      </c>
    </row>
    <row r="16" customFormat="false" ht="12.75" hidden="false" customHeight="false" outlineLevel="0" collapsed="false">
      <c r="A16" s="17" t="s">
        <v>2083</v>
      </c>
      <c r="B16" s="17" t="s">
        <v>2084</v>
      </c>
      <c r="C16" s="17" t="str">
        <f aca="false">CONCATENATE($C$1,'[1]Icots 3'!D14,$D$1)</f>
        <v>"C:\Documents and Settings\nancy.STATISTICS\Desktop\icots3\BOOK1\A1-10.pdf"</v>
      </c>
      <c r="D16" s="17" t="s">
        <v>2085</v>
      </c>
      <c r="E16" s="17" t="str">
        <f aca="false">CONCATENATE($E$1,'[1]Icots 3'!D14,$D$1)</f>
        <v>"C:\Documents and Settings\nancy.STATISTICS\Desktop\icots3\stamped\BOOK1\A1-10.pdf"</v>
      </c>
      <c r="F16" s="17" t="s">
        <v>2086</v>
      </c>
      <c r="G16" s="17" t="str">
        <f aca="false">CONCATENATE($D$1,'[1]Icots 3'!E14,$D$1)</f>
        <v>"ICOTS 3, 1990: Manfred Borovcnik"</v>
      </c>
      <c r="H16" s="17" t="s">
        <v>2087</v>
      </c>
      <c r="I16" s="17" t="s">
        <v>2088</v>
      </c>
      <c r="J16" s="17" t="s">
        <v>2089</v>
      </c>
      <c r="K16" s="17" t="s">
        <v>2090</v>
      </c>
      <c r="L16" s="17" t="s">
        <v>2089</v>
      </c>
      <c r="M16" s="17" t="s">
        <v>2091</v>
      </c>
      <c r="N16" s="17" t="s">
        <v>2092</v>
      </c>
      <c r="O16" s="17" t="s">
        <v>2093</v>
      </c>
      <c r="P16" s="17" t="s">
        <v>2094</v>
      </c>
      <c r="Q16" s="17" t="s">
        <v>2095</v>
      </c>
      <c r="R16" s="17" t="s">
        <v>2096</v>
      </c>
      <c r="S16" s="17" t="s">
        <v>2097</v>
      </c>
      <c r="T16" s="17" t="s">
        <v>2098</v>
      </c>
    </row>
    <row r="17" customFormat="false" ht="12.75" hidden="false" customHeight="false" outlineLevel="0" collapsed="false">
      <c r="A17" s="17" t="s">
        <v>2083</v>
      </c>
      <c r="B17" s="17" t="s">
        <v>2084</v>
      </c>
      <c r="C17" s="17" t="str">
        <f aca="false">CONCATENATE($C$1,'[1]Icots 3'!D15,$D$1)</f>
        <v>"C:\Documents and Settings\nancy.STATISTICS\Desktop\icots3\BOOK1\A1-11.pdf"</v>
      </c>
      <c r="D17" s="17" t="s">
        <v>2085</v>
      </c>
      <c r="E17" s="17" t="str">
        <f aca="false">CONCATENATE($E$1,'[1]Icots 3'!D15,$D$1)</f>
        <v>"C:\Documents and Settings\nancy.STATISTICS\Desktop\icots3\stamped\BOOK1\A1-11.pdf"</v>
      </c>
      <c r="F17" s="17" t="s">
        <v>2086</v>
      </c>
      <c r="G17" s="17" t="str">
        <f aca="false">CONCATENATE($D$1,'[1]Icots 3'!E15,$D$1)</f>
        <v>"ICOTS 3, 1990: Anne Morin"</v>
      </c>
      <c r="H17" s="17" t="s">
        <v>2087</v>
      </c>
      <c r="I17" s="17" t="s">
        <v>2088</v>
      </c>
      <c r="J17" s="17" t="s">
        <v>2089</v>
      </c>
      <c r="K17" s="17" t="s">
        <v>2090</v>
      </c>
      <c r="L17" s="17" t="s">
        <v>2089</v>
      </c>
      <c r="M17" s="17" t="s">
        <v>2091</v>
      </c>
      <c r="N17" s="17" t="s">
        <v>2092</v>
      </c>
      <c r="O17" s="17" t="s">
        <v>2093</v>
      </c>
      <c r="P17" s="17" t="s">
        <v>2094</v>
      </c>
      <c r="Q17" s="17" t="s">
        <v>2095</v>
      </c>
      <c r="R17" s="17" t="s">
        <v>2096</v>
      </c>
      <c r="S17" s="17" t="s">
        <v>2097</v>
      </c>
      <c r="T17" s="17" t="s">
        <v>2098</v>
      </c>
    </row>
    <row r="18" customFormat="false" ht="12.75" hidden="false" customHeight="false" outlineLevel="0" collapsed="false">
      <c r="A18" s="17" t="s">
        <v>2083</v>
      </c>
      <c r="B18" s="17" t="s">
        <v>2084</v>
      </c>
      <c r="C18" s="17" t="str">
        <f aca="false">CONCATENATE($C$1,'[1]Icots 3'!D16,$D$1)</f>
        <v>"C:\Documents and Settings\nancy.STATISTICS\Desktop\icots3\BOOK1\A1-12.pdf"</v>
      </c>
      <c r="D18" s="17" t="s">
        <v>2085</v>
      </c>
      <c r="E18" s="17" t="str">
        <f aca="false">CONCATENATE($E$1,'[1]Icots 3'!D16,$D$1)</f>
        <v>"C:\Documents and Settings\nancy.STATISTICS\Desktop\icots3\stamped\BOOK1\A1-12.pdf"</v>
      </c>
      <c r="F18" s="17" t="s">
        <v>2086</v>
      </c>
      <c r="G18" s="17" t="str">
        <f aca="false">CONCATENATE($D$1,'[1]Icots 3'!E16,$D$1)</f>
        <v>"ICOTS 3, 1990: Romano Scozzafava"</v>
      </c>
      <c r="H18" s="17" t="s">
        <v>2087</v>
      </c>
      <c r="I18" s="17" t="s">
        <v>2088</v>
      </c>
      <c r="J18" s="17" t="s">
        <v>2089</v>
      </c>
      <c r="K18" s="17" t="s">
        <v>2090</v>
      </c>
      <c r="L18" s="17" t="s">
        <v>2089</v>
      </c>
      <c r="M18" s="17" t="s">
        <v>2091</v>
      </c>
      <c r="N18" s="17" t="s">
        <v>2092</v>
      </c>
      <c r="O18" s="17" t="s">
        <v>2093</v>
      </c>
      <c r="P18" s="17" t="s">
        <v>2094</v>
      </c>
      <c r="Q18" s="17" t="s">
        <v>2095</v>
      </c>
      <c r="R18" s="17" t="s">
        <v>2096</v>
      </c>
      <c r="S18" s="17" t="s">
        <v>2097</v>
      </c>
      <c r="T18" s="17" t="s">
        <v>2098</v>
      </c>
    </row>
    <row r="19" customFormat="false" ht="12.75" hidden="false" customHeight="false" outlineLevel="0" collapsed="false">
      <c r="A19" s="17" t="s">
        <v>2083</v>
      </c>
      <c r="B19" s="17" t="s">
        <v>2084</v>
      </c>
      <c r="C19" s="17" t="str">
        <f aca="false">CONCATENATE($C$1,'[1]Icots 3'!D17,$D$1)</f>
        <v>"C:\Documents and Settings\nancy.STATISTICS\Desktop\icots3\BOOK1\A1-13.pdf"</v>
      </c>
      <c r="D19" s="17" t="s">
        <v>2085</v>
      </c>
      <c r="E19" s="17" t="str">
        <f aca="false">CONCATENATE($E$1,'[1]Icots 3'!D17,$D$1)</f>
        <v>"C:\Documents and Settings\nancy.STATISTICS\Desktop\icots3\stamped\BOOK1\A1-13.pdf"</v>
      </c>
      <c r="F19" s="17" t="s">
        <v>2086</v>
      </c>
      <c r="G19" s="17" t="str">
        <f aca="false">CONCATENATE($D$1,'[1]Icots 3'!E17,$D$1)</f>
        <v>"ICOTS 3, 1990: Hiroshi Midzuno et al."</v>
      </c>
      <c r="H19" s="17" t="s">
        <v>2087</v>
      </c>
      <c r="I19" s="17" t="s">
        <v>2088</v>
      </c>
      <c r="J19" s="17" t="s">
        <v>2089</v>
      </c>
      <c r="K19" s="17" t="s">
        <v>2090</v>
      </c>
      <c r="L19" s="17" t="s">
        <v>2089</v>
      </c>
      <c r="M19" s="17" t="s">
        <v>2091</v>
      </c>
      <c r="N19" s="17" t="s">
        <v>2092</v>
      </c>
      <c r="O19" s="17" t="s">
        <v>2093</v>
      </c>
      <c r="P19" s="17" t="s">
        <v>2094</v>
      </c>
      <c r="Q19" s="17" t="s">
        <v>2095</v>
      </c>
      <c r="R19" s="17" t="s">
        <v>2096</v>
      </c>
      <c r="S19" s="17" t="s">
        <v>2097</v>
      </c>
      <c r="T19" s="17" t="s">
        <v>2098</v>
      </c>
    </row>
    <row r="20" customFormat="false" ht="12.75" hidden="false" customHeight="false" outlineLevel="0" collapsed="false">
      <c r="A20" s="17" t="s">
        <v>2083</v>
      </c>
      <c r="B20" s="17" t="s">
        <v>2084</v>
      </c>
      <c r="C20" s="17" t="str">
        <f aca="false">CONCATENATE($C$1,'[1]Icots 3'!D18,$D$1)</f>
        <v>"C:\Documents and Settings\nancy.STATISTICS\Desktop\icots3\BOOK1\A1-14.pdf"</v>
      </c>
      <c r="D20" s="17" t="s">
        <v>2085</v>
      </c>
      <c r="E20" s="17" t="str">
        <f aca="false">CONCATENATE($E$1,'[1]Icots 3'!D18,$D$1)</f>
        <v>"C:\Documents and Settings\nancy.STATISTICS\Desktop\icots3\stamped\BOOK1\A1-14.pdf"</v>
      </c>
      <c r="F20" s="17" t="s">
        <v>2086</v>
      </c>
      <c r="G20" s="17" t="str">
        <f aca="false">CONCATENATE($D$1,'[1]Icots 3'!E18,$D$1)</f>
        <v>"ICOTS 3, 1990: Takaharu Ishikawa and Takeyuki Hida"</v>
      </c>
      <c r="H20" s="17" t="s">
        <v>2087</v>
      </c>
      <c r="I20" s="17" t="s">
        <v>2088</v>
      </c>
      <c r="J20" s="17" t="s">
        <v>2089</v>
      </c>
      <c r="K20" s="17" t="s">
        <v>2090</v>
      </c>
      <c r="L20" s="17" t="s">
        <v>2089</v>
      </c>
      <c r="M20" s="17" t="s">
        <v>2091</v>
      </c>
      <c r="N20" s="17" t="s">
        <v>2092</v>
      </c>
      <c r="O20" s="17" t="s">
        <v>2093</v>
      </c>
      <c r="P20" s="17" t="s">
        <v>2094</v>
      </c>
      <c r="Q20" s="17" t="s">
        <v>2095</v>
      </c>
      <c r="R20" s="17" t="s">
        <v>2096</v>
      </c>
      <c r="S20" s="17" t="s">
        <v>2097</v>
      </c>
      <c r="T20" s="17" t="s">
        <v>2098</v>
      </c>
    </row>
    <row r="21" customFormat="false" ht="12.75" hidden="false" customHeight="false" outlineLevel="0" collapsed="false">
      <c r="A21" s="17" t="s">
        <v>2083</v>
      </c>
      <c r="B21" s="17" t="s">
        <v>2084</v>
      </c>
      <c r="C21" s="17" t="str">
        <f aca="false">CONCATENATE($C$1,'[1]Icots 3'!D19,$D$1)</f>
        <v>"C:\Documents and Settings\nancy.STATISTICS\Desktop\icots3\BOOK1\A1-15.pdf"</v>
      </c>
      <c r="D21" s="17" t="s">
        <v>2085</v>
      </c>
      <c r="E21" s="17" t="str">
        <f aca="false">CONCATENATE($E$1,'[1]Icots 3'!D19,$D$1)</f>
        <v>"C:\Documents and Settings\nancy.STATISTICS\Desktop\icots3\stamped\BOOK1\A1-15.pdf"</v>
      </c>
      <c r="F21" s="17" t="s">
        <v>2086</v>
      </c>
      <c r="G21" s="17" t="str">
        <f aca="false">CONCATENATE($D$1,'[1]Icots 3'!E19,$D$1)</f>
        <v>"ICOTS 3, 1990: Nasim Ahmad"</v>
      </c>
      <c r="H21" s="17" t="s">
        <v>2087</v>
      </c>
      <c r="I21" s="17" t="s">
        <v>2088</v>
      </c>
      <c r="J21" s="17" t="s">
        <v>2089</v>
      </c>
      <c r="K21" s="17" t="s">
        <v>2090</v>
      </c>
      <c r="L21" s="17" t="s">
        <v>2089</v>
      </c>
      <c r="M21" s="17" t="s">
        <v>2091</v>
      </c>
      <c r="N21" s="17" t="s">
        <v>2092</v>
      </c>
      <c r="O21" s="17" t="s">
        <v>2093</v>
      </c>
      <c r="P21" s="17" t="s">
        <v>2094</v>
      </c>
      <c r="Q21" s="17" t="s">
        <v>2095</v>
      </c>
      <c r="R21" s="17" t="s">
        <v>2096</v>
      </c>
      <c r="S21" s="17" t="s">
        <v>2097</v>
      </c>
      <c r="T21" s="17" t="s">
        <v>2098</v>
      </c>
    </row>
    <row r="22" customFormat="false" ht="12.75" hidden="false" customHeight="false" outlineLevel="0" collapsed="false">
      <c r="A22" s="17" t="s">
        <v>2083</v>
      </c>
      <c r="B22" s="17" t="s">
        <v>2084</v>
      </c>
      <c r="C22" s="17" t="str">
        <f aca="false">CONCATENATE($C$1,'[1]Icots 3'!D20,$D$1)</f>
        <v>"C:\Documents and Settings\nancy.STATISTICS\Desktop\icots3\BOOK1\A1-16.pdf"</v>
      </c>
      <c r="D22" s="17" t="s">
        <v>2085</v>
      </c>
      <c r="E22" s="17" t="str">
        <f aca="false">CONCATENATE($E$1,'[1]Icots 3'!D20,$D$1)</f>
        <v>"C:\Documents and Settings\nancy.STATISTICS\Desktop\icots3\stamped\BOOK1\A1-16.pdf"</v>
      </c>
      <c r="F22" s="17" t="s">
        <v>2086</v>
      </c>
      <c r="G22" s="17" t="str">
        <f aca="false">CONCATENATE($D$1,'[1]Icots 3'!E20,$D$1)</f>
        <v>"ICOTS 3, 1990: Gail FitzSimons and Roberty Money"</v>
      </c>
      <c r="H22" s="17" t="s">
        <v>2087</v>
      </c>
      <c r="I22" s="17" t="s">
        <v>2088</v>
      </c>
      <c r="J22" s="17" t="s">
        <v>2089</v>
      </c>
      <c r="K22" s="17" t="s">
        <v>2090</v>
      </c>
      <c r="L22" s="17" t="s">
        <v>2089</v>
      </c>
      <c r="M22" s="17" t="s">
        <v>2091</v>
      </c>
      <c r="N22" s="17" t="s">
        <v>2092</v>
      </c>
      <c r="O22" s="17" t="s">
        <v>2093</v>
      </c>
      <c r="P22" s="17" t="s">
        <v>2094</v>
      </c>
      <c r="Q22" s="17" t="s">
        <v>2095</v>
      </c>
      <c r="R22" s="17" t="s">
        <v>2096</v>
      </c>
      <c r="S22" s="17" t="s">
        <v>2097</v>
      </c>
      <c r="T22" s="17" t="s">
        <v>2098</v>
      </c>
    </row>
    <row r="23" customFormat="false" ht="12.75" hidden="false" customHeight="false" outlineLevel="0" collapsed="false">
      <c r="A23" s="17" t="s">
        <v>2083</v>
      </c>
      <c r="B23" s="17" t="s">
        <v>2084</v>
      </c>
      <c r="C23" s="17" t="str">
        <f aca="false">CONCATENATE($C$1,'[1]Icots 3'!D21,$D$1)</f>
        <v>"C:\Documents and Settings\nancy.STATISTICS\Desktop\icots3\BOOK1\A1-17.pdf"</v>
      </c>
      <c r="D23" s="17" t="s">
        <v>2085</v>
      </c>
      <c r="E23" s="17" t="str">
        <f aca="false">CONCATENATE($E$1,'[1]Icots 3'!D21,$D$1)</f>
        <v>"C:\Documents and Settings\nancy.STATISTICS\Desktop\icots3\stamped\BOOK1\A1-17.pdf"</v>
      </c>
      <c r="F23" s="17" t="s">
        <v>2086</v>
      </c>
      <c r="G23" s="17" t="str">
        <f aca="false">CONCATENATE($D$1,'[1]Icots 3'!E21,$D$1)</f>
        <v>"ICOTS 3, 1990: David Green"</v>
      </c>
      <c r="H23" s="17" t="s">
        <v>2087</v>
      </c>
      <c r="I23" s="17" t="s">
        <v>2088</v>
      </c>
      <c r="J23" s="17" t="s">
        <v>2089</v>
      </c>
      <c r="K23" s="17" t="s">
        <v>2090</v>
      </c>
      <c r="L23" s="17" t="s">
        <v>2089</v>
      </c>
      <c r="M23" s="17" t="s">
        <v>2091</v>
      </c>
      <c r="N23" s="17" t="s">
        <v>2092</v>
      </c>
      <c r="O23" s="17" t="s">
        <v>2093</v>
      </c>
      <c r="P23" s="17" t="s">
        <v>2094</v>
      </c>
      <c r="Q23" s="17" t="s">
        <v>2095</v>
      </c>
      <c r="R23" s="17" t="s">
        <v>2096</v>
      </c>
      <c r="S23" s="17" t="s">
        <v>2097</v>
      </c>
      <c r="T23" s="17" t="s">
        <v>2098</v>
      </c>
    </row>
    <row r="24" customFormat="false" ht="12.75" hidden="false" customHeight="false" outlineLevel="0" collapsed="false">
      <c r="A24" s="17" t="s">
        <v>2083</v>
      </c>
      <c r="B24" s="17" t="s">
        <v>2084</v>
      </c>
      <c r="C24" s="17" t="str">
        <f aca="false">CONCATENATE($C$1,'[1]Icots 3'!D22,$D$1)</f>
        <v>"C:\Documents and Settings\nancy.STATISTICS\Desktop\icots3\BOOK1\A1-18.pdf"</v>
      </c>
      <c r="D24" s="17" t="s">
        <v>2085</v>
      </c>
      <c r="E24" s="17" t="str">
        <f aca="false">CONCATENATE($E$1,'[1]Icots 3'!D22,$D$1)</f>
        <v>"C:\Documents and Settings\nancy.STATISTICS\Desktop\icots3\stamped\BOOK1\A1-18.pdf"</v>
      </c>
      <c r="F24" s="17" t="s">
        <v>2086</v>
      </c>
      <c r="G24" s="17" t="str">
        <f aca="false">CONCATENATE($D$1,'[1]Icots 3'!E22,$D$1)</f>
        <v>"ICOTS 3, 1990"</v>
      </c>
      <c r="H24" s="17" t="s">
        <v>2087</v>
      </c>
      <c r="I24" s="17" t="s">
        <v>2088</v>
      </c>
      <c r="J24" s="17" t="s">
        <v>2089</v>
      </c>
      <c r="K24" s="17" t="s">
        <v>2090</v>
      </c>
      <c r="L24" s="17" t="s">
        <v>2089</v>
      </c>
      <c r="M24" s="17" t="s">
        <v>2091</v>
      </c>
      <c r="N24" s="17" t="s">
        <v>2092</v>
      </c>
      <c r="O24" s="17" t="s">
        <v>2093</v>
      </c>
      <c r="P24" s="17" t="s">
        <v>2094</v>
      </c>
      <c r="Q24" s="17" t="s">
        <v>2095</v>
      </c>
      <c r="R24" s="17" t="s">
        <v>2096</v>
      </c>
      <c r="S24" s="17" t="s">
        <v>2097</v>
      </c>
      <c r="T24" s="17" t="s">
        <v>2098</v>
      </c>
    </row>
    <row r="25" customFormat="false" ht="12.75" hidden="false" customHeight="false" outlineLevel="0" collapsed="false">
      <c r="A25" s="17" t="s">
        <v>2083</v>
      </c>
      <c r="B25" s="17" t="s">
        <v>2084</v>
      </c>
      <c r="C25" s="17" t="str">
        <f aca="false">CONCATENATE($C$1,'[1]Icots 3'!D23,$D$1)</f>
        <v>"C:\Documents and Settings\nancy.STATISTICS\Desktop\icots3\BOOK1\A2-1.pdf"</v>
      </c>
      <c r="D25" s="17" t="s">
        <v>2085</v>
      </c>
      <c r="E25" s="17" t="str">
        <f aca="false">CONCATENATE($E$1,'[1]Icots 3'!D23,$D$1)</f>
        <v>"C:\Documents and Settings\nancy.STATISTICS\Desktop\icots3\stamped\BOOK1\A2-1.pdf"</v>
      </c>
      <c r="F25" s="17" t="s">
        <v>2086</v>
      </c>
      <c r="G25" s="17" t="str">
        <f aca="false">CONCATENATE($D$1,'[1]Icots 3'!E23,$D$1)</f>
        <v>"ICOTS 3, 1990: Lionel Pereira-Mendoza"</v>
      </c>
      <c r="H25" s="17" t="s">
        <v>2087</v>
      </c>
      <c r="I25" s="17" t="s">
        <v>2088</v>
      </c>
      <c r="J25" s="17" t="s">
        <v>2089</v>
      </c>
      <c r="K25" s="17" t="s">
        <v>2090</v>
      </c>
      <c r="L25" s="17" t="s">
        <v>2089</v>
      </c>
      <c r="M25" s="17" t="s">
        <v>2091</v>
      </c>
      <c r="N25" s="17" t="s">
        <v>2092</v>
      </c>
      <c r="O25" s="17" t="s">
        <v>2093</v>
      </c>
      <c r="P25" s="17" t="s">
        <v>2094</v>
      </c>
      <c r="Q25" s="17" t="s">
        <v>2095</v>
      </c>
      <c r="R25" s="17" t="s">
        <v>2096</v>
      </c>
      <c r="S25" s="17" t="s">
        <v>2097</v>
      </c>
      <c r="T25" s="17" t="s">
        <v>2098</v>
      </c>
    </row>
    <row r="26" customFormat="false" ht="12.75" hidden="false" customHeight="false" outlineLevel="0" collapsed="false">
      <c r="A26" s="17" t="s">
        <v>2083</v>
      </c>
      <c r="B26" s="17" t="s">
        <v>2084</v>
      </c>
      <c r="C26" s="17" t="str">
        <f aca="false">CONCATENATE($C$1,'[1]Icots 3'!D24,$D$1)</f>
        <v>"C:\Documents and Settings\nancy.STATISTICS\Desktop\icots3\BOOK1\A2-2.pdf"</v>
      </c>
      <c r="D26" s="17" t="s">
        <v>2085</v>
      </c>
      <c r="E26" s="17" t="str">
        <f aca="false">CONCATENATE($E$1,'[1]Icots 3'!D24,$D$1)</f>
        <v>"C:\Documents and Settings\nancy.STATISTICS\Desktop\icots3\stamped\BOOK1\A2-2.pdf"</v>
      </c>
      <c r="F26" s="17" t="s">
        <v>2086</v>
      </c>
      <c r="G26" s="17" t="str">
        <f aca="false">CONCATENATE($D$1,'[1]Icots 3'!E24,$D$1)</f>
        <v>"ICOTS 3, 1990: Andrejs Dunkels"</v>
      </c>
      <c r="H26" s="17" t="s">
        <v>2087</v>
      </c>
      <c r="I26" s="17" t="s">
        <v>2088</v>
      </c>
      <c r="J26" s="17" t="s">
        <v>2089</v>
      </c>
      <c r="K26" s="17" t="s">
        <v>2090</v>
      </c>
      <c r="L26" s="17" t="s">
        <v>2089</v>
      </c>
      <c r="M26" s="17" t="s">
        <v>2091</v>
      </c>
      <c r="N26" s="17" t="s">
        <v>2092</v>
      </c>
      <c r="O26" s="17" t="s">
        <v>2093</v>
      </c>
      <c r="P26" s="17" t="s">
        <v>2094</v>
      </c>
      <c r="Q26" s="17" t="s">
        <v>2095</v>
      </c>
      <c r="R26" s="17" t="s">
        <v>2096</v>
      </c>
      <c r="S26" s="17" t="s">
        <v>2097</v>
      </c>
      <c r="T26" s="17" t="s">
        <v>2098</v>
      </c>
    </row>
    <row r="27" customFormat="false" ht="12.75" hidden="false" customHeight="false" outlineLevel="0" collapsed="false">
      <c r="A27" s="17" t="s">
        <v>2083</v>
      </c>
      <c r="B27" s="17" t="s">
        <v>2084</v>
      </c>
      <c r="C27" s="17" t="str">
        <f aca="false">CONCATENATE($C$1,'[1]Icots 3'!D25,$D$1)</f>
        <v>"C:\Documents and Settings\nancy.STATISTICS\Desktop\icots3\BOOK1\A2-3.pdf"</v>
      </c>
      <c r="D27" s="17" t="s">
        <v>2085</v>
      </c>
      <c r="E27" s="17" t="str">
        <f aca="false">CONCATENATE($E$1,'[1]Icots 3'!D25,$D$1)</f>
        <v>"C:\Documents and Settings\nancy.STATISTICS\Desktop\icots3\stamped\BOOK1\A2-3.pdf"</v>
      </c>
      <c r="F27" s="17" t="s">
        <v>2086</v>
      </c>
      <c r="G27" s="17" t="str">
        <f aca="false">CONCATENATE($D$1,'[1]Icots 3'!E25,$D$1)</f>
        <v>"ICOTS 3, 1990: Margaret Gallimore"</v>
      </c>
      <c r="H27" s="17" t="s">
        <v>2087</v>
      </c>
      <c r="I27" s="17" t="s">
        <v>2088</v>
      </c>
      <c r="J27" s="17" t="s">
        <v>2089</v>
      </c>
      <c r="K27" s="17" t="s">
        <v>2090</v>
      </c>
      <c r="L27" s="17" t="s">
        <v>2089</v>
      </c>
      <c r="M27" s="17" t="s">
        <v>2091</v>
      </c>
      <c r="N27" s="17" t="s">
        <v>2092</v>
      </c>
      <c r="O27" s="17" t="s">
        <v>2093</v>
      </c>
      <c r="P27" s="17" t="s">
        <v>2094</v>
      </c>
      <c r="Q27" s="17" t="s">
        <v>2095</v>
      </c>
      <c r="R27" s="17" t="s">
        <v>2096</v>
      </c>
      <c r="S27" s="17" t="s">
        <v>2097</v>
      </c>
      <c r="T27" s="17" t="s">
        <v>2098</v>
      </c>
    </row>
    <row r="28" customFormat="false" ht="12.75" hidden="false" customHeight="false" outlineLevel="0" collapsed="false">
      <c r="A28" s="17" t="s">
        <v>2083</v>
      </c>
      <c r="B28" s="17" t="s">
        <v>2084</v>
      </c>
      <c r="C28" s="17" t="str">
        <f aca="false">CONCATENATE($C$1,'[1]Icots 3'!D26,$D$1)</f>
        <v>"C:\Documents and Settings\nancy.STATISTICS\Desktop\icots3\BOOK1\A2-4.pdf"</v>
      </c>
      <c r="D28" s="17" t="s">
        <v>2085</v>
      </c>
      <c r="E28" s="17" t="str">
        <f aca="false">CONCATENATE($E$1,'[1]Icots 3'!D26,$D$1)</f>
        <v>"C:\Documents and Settings\nancy.STATISTICS\Desktop\icots3\stamped\BOOK1\A2-4.pdf"</v>
      </c>
      <c r="F28" s="17" t="s">
        <v>2086</v>
      </c>
      <c r="G28" s="17" t="str">
        <f aca="false">CONCATENATE($D$1,'[1]Icots 3'!E26,$D$1)</f>
        <v>"ICOTS 3, 1990: Joanna Higgins"</v>
      </c>
      <c r="H28" s="17" t="s">
        <v>2087</v>
      </c>
      <c r="I28" s="17" t="s">
        <v>2088</v>
      </c>
      <c r="J28" s="17" t="s">
        <v>2089</v>
      </c>
      <c r="K28" s="17" t="s">
        <v>2090</v>
      </c>
      <c r="L28" s="17" t="s">
        <v>2089</v>
      </c>
      <c r="M28" s="17" t="s">
        <v>2091</v>
      </c>
      <c r="N28" s="17" t="s">
        <v>2092</v>
      </c>
      <c r="O28" s="17" t="s">
        <v>2093</v>
      </c>
      <c r="P28" s="17" t="s">
        <v>2094</v>
      </c>
      <c r="Q28" s="17" t="s">
        <v>2095</v>
      </c>
      <c r="R28" s="17" t="s">
        <v>2096</v>
      </c>
      <c r="S28" s="17" t="s">
        <v>2097</v>
      </c>
      <c r="T28" s="17" t="s">
        <v>2098</v>
      </c>
    </row>
    <row r="29" customFormat="false" ht="12.75" hidden="false" customHeight="false" outlineLevel="0" collapsed="false">
      <c r="A29" s="17" t="s">
        <v>2083</v>
      </c>
      <c r="B29" s="17" t="s">
        <v>2084</v>
      </c>
      <c r="C29" s="17" t="str">
        <f aca="false">CONCATENATE($C$1,'[1]Icots 3'!D27,$D$1)</f>
        <v>"C:\Documents and Settings\nancy.STATISTICS\Desktop\icots3\BOOK1\A2-5.pdf"</v>
      </c>
      <c r="D29" s="17" t="s">
        <v>2085</v>
      </c>
      <c r="E29" s="17" t="str">
        <f aca="false">CONCATENATE($E$1,'[1]Icots 3'!D27,$D$1)</f>
        <v>"C:\Documents and Settings\nancy.STATISTICS\Desktop\icots3\stamped\BOOK1\A2-5.pdf"</v>
      </c>
      <c r="F29" s="17" t="s">
        <v>2086</v>
      </c>
      <c r="G29" s="17" t="str">
        <f aca="false">CONCATENATE($D$1,'[1]Icots 3'!E27,$D$1)</f>
        <v>"ICOTS 3, 1990: Lionel Pereira-Mendoza and Judith Mellor"</v>
      </c>
      <c r="H29" s="17" t="s">
        <v>2087</v>
      </c>
      <c r="I29" s="17" t="s">
        <v>2088</v>
      </c>
      <c r="J29" s="17" t="s">
        <v>2089</v>
      </c>
      <c r="K29" s="17" t="s">
        <v>2090</v>
      </c>
      <c r="L29" s="17" t="s">
        <v>2089</v>
      </c>
      <c r="M29" s="17" t="s">
        <v>2091</v>
      </c>
      <c r="N29" s="17" t="s">
        <v>2092</v>
      </c>
      <c r="O29" s="17" t="s">
        <v>2093</v>
      </c>
      <c r="P29" s="17" t="s">
        <v>2094</v>
      </c>
      <c r="Q29" s="17" t="s">
        <v>2095</v>
      </c>
      <c r="R29" s="17" t="s">
        <v>2096</v>
      </c>
      <c r="S29" s="17" t="s">
        <v>2097</v>
      </c>
      <c r="T29" s="17" t="s">
        <v>2098</v>
      </c>
    </row>
    <row r="30" customFormat="false" ht="12.75" hidden="false" customHeight="false" outlineLevel="0" collapsed="false">
      <c r="A30" s="17" t="s">
        <v>2083</v>
      </c>
      <c r="B30" s="17" t="s">
        <v>2084</v>
      </c>
      <c r="C30" s="17" t="str">
        <f aca="false">CONCATENATE($C$1,'[1]Icots 3'!D28,$D$1)</f>
        <v>"C:\Documents and Settings\nancy.STATISTICS\Desktop\icots3\BOOK1\A2-6.pdf"</v>
      </c>
      <c r="D30" s="17" t="s">
        <v>2085</v>
      </c>
      <c r="E30" s="17" t="str">
        <f aca="false">CONCATENATE($E$1,'[1]Icots 3'!D28,$D$1)</f>
        <v>"C:\Documents and Settings\nancy.STATISTICS\Desktop\icots3\stamped\BOOK1\A2-6.pdf"</v>
      </c>
      <c r="F30" s="17" t="s">
        <v>2086</v>
      </c>
      <c r="G30" s="17" t="str">
        <f aca="false">CONCATENATE($D$1,'[1]Icots 3'!E28,$D$1)</f>
        <v>"ICOTS 3, 1990: Susan Jo Russell"</v>
      </c>
      <c r="H30" s="17" t="s">
        <v>2087</v>
      </c>
      <c r="I30" s="17" t="s">
        <v>2088</v>
      </c>
      <c r="J30" s="17" t="s">
        <v>2089</v>
      </c>
      <c r="K30" s="17" t="s">
        <v>2090</v>
      </c>
      <c r="L30" s="17" t="s">
        <v>2089</v>
      </c>
      <c r="M30" s="17" t="s">
        <v>2091</v>
      </c>
      <c r="N30" s="17" t="s">
        <v>2092</v>
      </c>
      <c r="O30" s="17" t="s">
        <v>2093</v>
      </c>
      <c r="P30" s="17" t="s">
        <v>2094</v>
      </c>
      <c r="Q30" s="17" t="s">
        <v>2095</v>
      </c>
      <c r="R30" s="17" t="s">
        <v>2096</v>
      </c>
      <c r="S30" s="17" t="s">
        <v>2097</v>
      </c>
      <c r="T30" s="17" t="s">
        <v>2098</v>
      </c>
    </row>
    <row r="31" customFormat="false" ht="12.75" hidden="false" customHeight="false" outlineLevel="0" collapsed="false">
      <c r="A31" s="17" t="s">
        <v>2083</v>
      </c>
      <c r="B31" s="17" t="s">
        <v>2084</v>
      </c>
      <c r="C31" s="17" t="str">
        <f aca="false">CONCATENATE($C$1,'[1]Icots 3'!D29,$D$1)</f>
        <v>"C:\Documents and Settings\nancy.STATISTICS\Desktop\icots3\BOOK1\A2-7.pdf"</v>
      </c>
      <c r="D31" s="17" t="s">
        <v>2085</v>
      </c>
      <c r="E31" s="17" t="str">
        <f aca="false">CONCATENATE($E$1,'[1]Icots 3'!D29,$D$1)</f>
        <v>"C:\Documents and Settings\nancy.STATISTICS\Desktop\icots3\stamped\BOOK1\A2-7.pdf"</v>
      </c>
      <c r="F31" s="17" t="s">
        <v>2086</v>
      </c>
      <c r="G31" s="17" t="str">
        <f aca="false">CONCATENATE($D$1,'[1]Icots 3'!E29,$D$1)</f>
        <v>"ICOTS 3, 1990"</v>
      </c>
      <c r="H31" s="17" t="s">
        <v>2087</v>
      </c>
      <c r="I31" s="17" t="s">
        <v>2088</v>
      </c>
      <c r="J31" s="17" t="s">
        <v>2089</v>
      </c>
      <c r="K31" s="17" t="s">
        <v>2090</v>
      </c>
      <c r="L31" s="17" t="s">
        <v>2089</v>
      </c>
      <c r="M31" s="17" t="s">
        <v>2091</v>
      </c>
      <c r="N31" s="17" t="s">
        <v>2092</v>
      </c>
      <c r="O31" s="17" t="s">
        <v>2093</v>
      </c>
      <c r="P31" s="17" t="s">
        <v>2094</v>
      </c>
      <c r="Q31" s="17" t="s">
        <v>2095</v>
      </c>
      <c r="R31" s="17" t="s">
        <v>2096</v>
      </c>
      <c r="S31" s="17" t="s">
        <v>2097</v>
      </c>
      <c r="T31" s="17" t="s">
        <v>2098</v>
      </c>
    </row>
    <row r="32" customFormat="false" ht="12.75" hidden="false" customHeight="false" outlineLevel="0" collapsed="false">
      <c r="A32" s="17" t="s">
        <v>2083</v>
      </c>
      <c r="B32" s="17" t="s">
        <v>2084</v>
      </c>
      <c r="C32" s="17" t="str">
        <f aca="false">CONCATENATE($C$1,'[1]Icots 3'!D30,$D$1)</f>
        <v>"C:\Documents and Settings\nancy.STATISTICS\Desktop\icots3\BOOK1\A3-1.pdf"</v>
      </c>
      <c r="D32" s="17" t="s">
        <v>2085</v>
      </c>
      <c r="E32" s="17" t="str">
        <f aca="false">CONCATENATE($E$1,'[1]Icots 3'!D30,$D$1)</f>
        <v>"C:\Documents and Settings\nancy.STATISTICS\Desktop\icots3\stamped\BOOK1\A3-1.pdf"</v>
      </c>
      <c r="F32" s="17" t="s">
        <v>2086</v>
      </c>
      <c r="G32" s="17" t="str">
        <f aca="false">CONCATENATE($D$1,'[1]Icots 3'!E30,$D$1)</f>
        <v>"ICOTS 3, 1990: Arthur Engel"</v>
      </c>
      <c r="H32" s="17" t="s">
        <v>2087</v>
      </c>
      <c r="I32" s="17" t="s">
        <v>2088</v>
      </c>
      <c r="J32" s="17" t="s">
        <v>2089</v>
      </c>
      <c r="K32" s="17" t="s">
        <v>2090</v>
      </c>
      <c r="L32" s="17" t="s">
        <v>2089</v>
      </c>
      <c r="M32" s="17" t="s">
        <v>2091</v>
      </c>
      <c r="N32" s="17" t="s">
        <v>2092</v>
      </c>
      <c r="O32" s="17" t="s">
        <v>2093</v>
      </c>
      <c r="P32" s="17" t="s">
        <v>2094</v>
      </c>
      <c r="Q32" s="17" t="s">
        <v>2095</v>
      </c>
      <c r="R32" s="17" t="s">
        <v>2096</v>
      </c>
      <c r="S32" s="17" t="s">
        <v>2097</v>
      </c>
      <c r="T32" s="17" t="s">
        <v>2098</v>
      </c>
    </row>
    <row r="33" customFormat="false" ht="12.75" hidden="false" customHeight="false" outlineLevel="0" collapsed="false">
      <c r="A33" s="17" t="s">
        <v>2083</v>
      </c>
      <c r="B33" s="17" t="s">
        <v>2084</v>
      </c>
      <c r="C33" s="17" t="str">
        <f aca="false">CONCATENATE($C$1,'[1]Icots 3'!D31,$D$1)</f>
        <v>"C:\Documents and Settings\nancy.STATISTICS\Desktop\icots3\BOOK1\A3-2.pdf"</v>
      </c>
      <c r="D33" s="17" t="s">
        <v>2085</v>
      </c>
      <c r="E33" s="17" t="str">
        <f aca="false">CONCATENATE($E$1,'[1]Icots 3'!D31,$D$1)</f>
        <v>"C:\Documents and Settings\nancy.STATISTICS\Desktop\icots3\stamped\BOOK1\A3-2.pdf"</v>
      </c>
      <c r="F33" s="17" t="s">
        <v>2086</v>
      </c>
      <c r="G33" s="17" t="str">
        <f aca="false">CONCATENATE($D$1,'[1]Icots 3'!E31,$D$1)</f>
        <v>"ICOTS 3, 1990: Arthur Engel"</v>
      </c>
      <c r="H33" s="17" t="s">
        <v>2087</v>
      </c>
      <c r="I33" s="17" t="s">
        <v>2088</v>
      </c>
      <c r="J33" s="17" t="s">
        <v>2089</v>
      </c>
      <c r="K33" s="17" t="s">
        <v>2090</v>
      </c>
      <c r="L33" s="17" t="s">
        <v>2089</v>
      </c>
      <c r="M33" s="17" t="s">
        <v>2091</v>
      </c>
      <c r="N33" s="17" t="s">
        <v>2092</v>
      </c>
      <c r="O33" s="17" t="s">
        <v>2093</v>
      </c>
      <c r="P33" s="17" t="s">
        <v>2094</v>
      </c>
      <c r="Q33" s="17" t="s">
        <v>2095</v>
      </c>
      <c r="R33" s="17" t="s">
        <v>2096</v>
      </c>
      <c r="S33" s="17" t="s">
        <v>2097</v>
      </c>
      <c r="T33" s="17" t="s">
        <v>2098</v>
      </c>
    </row>
    <row r="34" customFormat="false" ht="12.75" hidden="false" customHeight="false" outlineLevel="0" collapsed="false">
      <c r="A34" s="17" t="s">
        <v>2083</v>
      </c>
      <c r="B34" s="17" t="s">
        <v>2084</v>
      </c>
      <c r="C34" s="17" t="str">
        <f aca="false">CONCATENATE($C$1,'[1]Icots 3'!D32,$D$1)</f>
        <v>"C:\Documents and Settings\nancy.STATISTICS\Desktop\icots3\BOOK1\A3-3.pdf"</v>
      </c>
      <c r="D34" s="17" t="s">
        <v>2085</v>
      </c>
      <c r="E34" s="17" t="str">
        <f aca="false">CONCATENATE($E$1,'[1]Icots 3'!D32,$D$1)</f>
        <v>"C:\Documents and Settings\nancy.STATISTICS\Desktop\icots3\stamped\BOOK1\A3-3.pdf"</v>
      </c>
      <c r="F34" s="17" t="s">
        <v>2086</v>
      </c>
      <c r="G34" s="17" t="str">
        <f aca="false">CONCATENATE($D$1,'[1]Icots 3'!E32,$D$1)</f>
        <v>"ICOTS 3, 1990: Gary Kader"</v>
      </c>
      <c r="H34" s="17" t="s">
        <v>2087</v>
      </c>
      <c r="I34" s="17" t="s">
        <v>2088</v>
      </c>
      <c r="J34" s="17" t="s">
        <v>2089</v>
      </c>
      <c r="K34" s="17" t="s">
        <v>2090</v>
      </c>
      <c r="L34" s="17" t="s">
        <v>2089</v>
      </c>
      <c r="M34" s="17" t="s">
        <v>2091</v>
      </c>
      <c r="N34" s="17" t="s">
        <v>2092</v>
      </c>
      <c r="O34" s="17" t="s">
        <v>2093</v>
      </c>
      <c r="P34" s="17" t="s">
        <v>2094</v>
      </c>
      <c r="Q34" s="17" t="s">
        <v>2095</v>
      </c>
      <c r="R34" s="17" t="s">
        <v>2096</v>
      </c>
      <c r="S34" s="17" t="s">
        <v>2097</v>
      </c>
      <c r="T34" s="17" t="s">
        <v>2098</v>
      </c>
    </row>
    <row r="35" customFormat="false" ht="12.75" hidden="false" customHeight="false" outlineLevel="0" collapsed="false">
      <c r="A35" s="17" t="s">
        <v>2083</v>
      </c>
      <c r="B35" s="17" t="s">
        <v>2084</v>
      </c>
      <c r="C35" s="17" t="str">
        <f aca="false">CONCATENATE($C$1,'[1]Icots 3'!D33,$D$1)</f>
        <v>"C:\Documents and Settings\nancy.STATISTICS\Desktop\icots3\BOOK1\A3-4.pdf"</v>
      </c>
      <c r="D35" s="17" t="s">
        <v>2085</v>
      </c>
      <c r="E35" s="17" t="str">
        <f aca="false">CONCATENATE($E$1,'[1]Icots 3'!D33,$D$1)</f>
        <v>"C:\Documents and Settings\nancy.STATISTICS\Desktop\icots3\stamped\BOOK1\A3-4.pdf"</v>
      </c>
      <c r="F35" s="17" t="s">
        <v>2086</v>
      </c>
      <c r="G35" s="17" t="str">
        <f aca="false">CONCATENATE($D$1,'[1]Icots 3'!E33,$D$1)</f>
        <v>"ICOTS 3, 1990: Teck-Wong Soon"</v>
      </c>
      <c r="H35" s="17" t="s">
        <v>2087</v>
      </c>
      <c r="I35" s="17" t="s">
        <v>2088</v>
      </c>
      <c r="J35" s="17" t="s">
        <v>2089</v>
      </c>
      <c r="K35" s="17" t="s">
        <v>2090</v>
      </c>
      <c r="L35" s="17" t="s">
        <v>2089</v>
      </c>
      <c r="M35" s="17" t="s">
        <v>2091</v>
      </c>
      <c r="N35" s="17" t="s">
        <v>2092</v>
      </c>
      <c r="O35" s="17" t="s">
        <v>2093</v>
      </c>
      <c r="P35" s="17" t="s">
        <v>2094</v>
      </c>
      <c r="Q35" s="17" t="s">
        <v>2095</v>
      </c>
      <c r="R35" s="17" t="s">
        <v>2096</v>
      </c>
      <c r="S35" s="17" t="s">
        <v>2097</v>
      </c>
      <c r="T35" s="17" t="s">
        <v>2098</v>
      </c>
    </row>
    <row r="36" customFormat="false" ht="12.75" hidden="false" customHeight="false" outlineLevel="0" collapsed="false">
      <c r="A36" s="17" t="s">
        <v>2083</v>
      </c>
      <c r="B36" s="17" t="s">
        <v>2084</v>
      </c>
      <c r="C36" s="17" t="str">
        <f aca="false">CONCATENATE($C$1,'[1]Icots 3'!D34,$D$1)</f>
        <v>"C:\Documents and Settings\nancy.STATISTICS\Desktop\icots3\BOOK1\A3-5.pdf"</v>
      </c>
      <c r="D36" s="17" t="s">
        <v>2085</v>
      </c>
      <c r="E36" s="17" t="str">
        <f aca="false">CONCATENATE($E$1,'[1]Icots 3'!D34,$D$1)</f>
        <v>"C:\Documents and Settings\nancy.STATISTICS\Desktop\icots3\stamped\BOOK1\A3-5.pdf"</v>
      </c>
      <c r="F36" s="17" t="s">
        <v>2086</v>
      </c>
      <c r="G36" s="17" t="str">
        <f aca="false">CONCATENATE($D$1,'[1]Icots 3'!E34,$D$1)</f>
        <v>"ICOTS 3, 1990: Peter Schwanenberg"</v>
      </c>
      <c r="H36" s="17" t="s">
        <v>2087</v>
      </c>
      <c r="I36" s="17" t="s">
        <v>2088</v>
      </c>
      <c r="J36" s="17" t="s">
        <v>2089</v>
      </c>
      <c r="K36" s="17" t="s">
        <v>2090</v>
      </c>
      <c r="L36" s="17" t="s">
        <v>2089</v>
      </c>
      <c r="M36" s="17" t="s">
        <v>2091</v>
      </c>
      <c r="N36" s="17" t="s">
        <v>2092</v>
      </c>
      <c r="O36" s="17" t="s">
        <v>2093</v>
      </c>
      <c r="P36" s="17" t="s">
        <v>2094</v>
      </c>
      <c r="Q36" s="17" t="s">
        <v>2095</v>
      </c>
      <c r="R36" s="17" t="s">
        <v>2096</v>
      </c>
      <c r="S36" s="17" t="s">
        <v>2097</v>
      </c>
      <c r="T36" s="17" t="s">
        <v>2098</v>
      </c>
    </row>
    <row r="37" customFormat="false" ht="12.75" hidden="false" customHeight="false" outlineLevel="0" collapsed="false">
      <c r="A37" s="17" t="s">
        <v>2083</v>
      </c>
      <c r="B37" s="17" t="s">
        <v>2084</v>
      </c>
      <c r="C37" s="17" t="str">
        <f aca="false">CONCATENATE($C$1,'[1]Icots 3'!D35,$D$1)</f>
        <v>"C:\Documents and Settings\nancy.STATISTICS\Desktop\icots3\BOOK1\A3-6.pdf"</v>
      </c>
      <c r="D37" s="17" t="s">
        <v>2085</v>
      </c>
      <c r="E37" s="17" t="str">
        <f aca="false">CONCATENATE($E$1,'[1]Icots 3'!D35,$D$1)</f>
        <v>"C:\Documents and Settings\nancy.STATISTICS\Desktop\icots3\stamped\BOOK1\A3-6.pdf"</v>
      </c>
      <c r="F37" s="17" t="s">
        <v>2086</v>
      </c>
      <c r="G37" s="17" t="str">
        <f aca="false">CONCATENATE($D$1,'[1]Icots 3'!E35,$D$1)</f>
        <v>"ICOTS 3, 1990: Reishin Nakamura"</v>
      </c>
      <c r="H37" s="17" t="s">
        <v>2087</v>
      </c>
      <c r="I37" s="17" t="s">
        <v>2088</v>
      </c>
      <c r="J37" s="17" t="s">
        <v>2089</v>
      </c>
      <c r="K37" s="17" t="s">
        <v>2090</v>
      </c>
      <c r="L37" s="17" t="s">
        <v>2089</v>
      </c>
      <c r="M37" s="17" t="s">
        <v>2091</v>
      </c>
      <c r="N37" s="17" t="s">
        <v>2092</v>
      </c>
      <c r="O37" s="17" t="s">
        <v>2093</v>
      </c>
      <c r="P37" s="17" t="s">
        <v>2094</v>
      </c>
      <c r="Q37" s="17" t="s">
        <v>2095</v>
      </c>
      <c r="R37" s="17" t="s">
        <v>2096</v>
      </c>
      <c r="S37" s="17" t="s">
        <v>2097</v>
      </c>
      <c r="T37" s="17" t="s">
        <v>2098</v>
      </c>
    </row>
    <row r="38" customFormat="false" ht="12.75" hidden="false" customHeight="false" outlineLevel="0" collapsed="false">
      <c r="A38" s="17" t="s">
        <v>2083</v>
      </c>
      <c r="B38" s="17" t="s">
        <v>2084</v>
      </c>
      <c r="C38" s="17" t="str">
        <f aca="false">CONCATENATE($C$1,'[1]Icots 3'!D36,$D$1)</f>
        <v>"C:\Documents and Settings\nancy.STATISTICS\Desktop\icots3\BOOK1\A3-7.pdf"</v>
      </c>
      <c r="D38" s="17" t="s">
        <v>2085</v>
      </c>
      <c r="E38" s="17" t="str">
        <f aca="false">CONCATENATE($E$1,'[1]Icots 3'!D36,$D$1)</f>
        <v>"C:\Documents and Settings\nancy.STATISTICS\Desktop\icots3\stamped\BOOK1\A3-7.pdf"</v>
      </c>
      <c r="F38" s="17" t="s">
        <v>2086</v>
      </c>
      <c r="G38" s="17" t="str">
        <f aca="false">CONCATENATE($D$1,'[1]Icots 3'!E36,$D$1)</f>
        <v>"ICOTS 3, 1990"</v>
      </c>
      <c r="H38" s="17" t="s">
        <v>2087</v>
      </c>
      <c r="I38" s="17" t="s">
        <v>2088</v>
      </c>
      <c r="J38" s="17" t="s">
        <v>2089</v>
      </c>
      <c r="K38" s="17" t="s">
        <v>2090</v>
      </c>
      <c r="L38" s="17" t="s">
        <v>2089</v>
      </c>
      <c r="M38" s="17" t="s">
        <v>2091</v>
      </c>
      <c r="N38" s="17" t="s">
        <v>2092</v>
      </c>
      <c r="O38" s="17" t="s">
        <v>2093</v>
      </c>
      <c r="P38" s="17" t="s">
        <v>2094</v>
      </c>
      <c r="Q38" s="17" t="s">
        <v>2095</v>
      </c>
      <c r="R38" s="17" t="s">
        <v>2096</v>
      </c>
      <c r="S38" s="17" t="s">
        <v>2097</v>
      </c>
      <c r="T38" s="17" t="s">
        <v>2098</v>
      </c>
    </row>
    <row r="39" customFormat="false" ht="12.75" hidden="false" customHeight="false" outlineLevel="0" collapsed="false">
      <c r="A39" s="17" t="s">
        <v>2083</v>
      </c>
      <c r="B39" s="17" t="s">
        <v>2084</v>
      </c>
      <c r="C39" s="17" t="str">
        <f aca="false">CONCATENATE($C$1,'[1]Icots 3'!D37,$D$1)</f>
        <v>"C:\Documents and Settings\nancy.STATISTICS\Desktop\icots3\BOOK1\A4-1.pdf"</v>
      </c>
      <c r="D39" s="17" t="s">
        <v>2085</v>
      </c>
      <c r="E39" s="17" t="str">
        <f aca="false">CONCATENATE($E$1,'[1]Icots 3'!D37,$D$1)</f>
        <v>"C:\Documents and Settings\nancy.STATISTICS\Desktop\icots3\stamped\BOOK1\A4-1.pdf"</v>
      </c>
      <c r="F39" s="17" t="s">
        <v>2086</v>
      </c>
      <c r="G39" s="17" t="str">
        <f aca="false">CONCATENATE($D$1,'[1]Icots 3'!E37,$D$1)</f>
        <v>"ICOTS 3, 1990: Russell Dear"</v>
      </c>
      <c r="H39" s="17" t="s">
        <v>2087</v>
      </c>
      <c r="I39" s="17" t="s">
        <v>2088</v>
      </c>
      <c r="J39" s="17" t="s">
        <v>2089</v>
      </c>
      <c r="K39" s="17" t="s">
        <v>2090</v>
      </c>
      <c r="L39" s="17" t="s">
        <v>2089</v>
      </c>
      <c r="M39" s="17" t="s">
        <v>2091</v>
      </c>
      <c r="N39" s="17" t="s">
        <v>2092</v>
      </c>
      <c r="O39" s="17" t="s">
        <v>2093</v>
      </c>
      <c r="P39" s="17" t="s">
        <v>2094</v>
      </c>
      <c r="Q39" s="17" t="s">
        <v>2095</v>
      </c>
      <c r="R39" s="17" t="s">
        <v>2096</v>
      </c>
      <c r="S39" s="17" t="s">
        <v>2097</v>
      </c>
      <c r="T39" s="17" t="s">
        <v>2098</v>
      </c>
    </row>
    <row r="40" customFormat="false" ht="12.75" hidden="false" customHeight="false" outlineLevel="0" collapsed="false">
      <c r="A40" s="17" t="s">
        <v>2083</v>
      </c>
      <c r="B40" s="17" t="s">
        <v>2084</v>
      </c>
      <c r="C40" s="17" t="str">
        <f aca="false">CONCATENATE($C$1,'[1]Icots 3'!D38,$D$1)</f>
        <v>"C:\Documents and Settings\nancy.STATISTICS\Desktop\icots3\BOOK1\A4-2.pdf"</v>
      </c>
      <c r="D40" s="17" t="s">
        <v>2085</v>
      </c>
      <c r="E40" s="17" t="str">
        <f aca="false">CONCATENATE($E$1,'[1]Icots 3'!D38,$D$1)</f>
        <v>"C:\Documents and Settings\nancy.STATISTICS\Desktop\icots3\stamped\BOOK1\A4-2.pdf"</v>
      </c>
      <c r="F40" s="17" t="s">
        <v>2086</v>
      </c>
      <c r="G40" s="17" t="str">
        <f aca="false">CONCATENATE($D$1,'[1]Icots 3'!E38,$D$1)</f>
        <v>"ICOTS 3, 1990: Anne Hawkins"</v>
      </c>
      <c r="H40" s="17" t="s">
        <v>2087</v>
      </c>
      <c r="I40" s="17" t="s">
        <v>2088</v>
      </c>
      <c r="J40" s="17" t="s">
        <v>2089</v>
      </c>
      <c r="K40" s="17" t="s">
        <v>2090</v>
      </c>
      <c r="L40" s="17" t="s">
        <v>2089</v>
      </c>
      <c r="M40" s="17" t="s">
        <v>2091</v>
      </c>
      <c r="N40" s="17" t="s">
        <v>2092</v>
      </c>
      <c r="O40" s="17" t="s">
        <v>2093</v>
      </c>
      <c r="P40" s="17" t="s">
        <v>2094</v>
      </c>
      <c r="Q40" s="17" t="s">
        <v>2095</v>
      </c>
      <c r="R40" s="17" t="s">
        <v>2096</v>
      </c>
      <c r="S40" s="17" t="s">
        <v>2097</v>
      </c>
      <c r="T40" s="17" t="s">
        <v>2098</v>
      </c>
    </row>
    <row r="41" customFormat="false" ht="12.75" hidden="false" customHeight="false" outlineLevel="0" collapsed="false">
      <c r="A41" s="17" t="s">
        <v>2083</v>
      </c>
      <c r="B41" s="17" t="s">
        <v>2084</v>
      </c>
      <c r="C41" s="17" t="str">
        <f aca="false">CONCATENATE($C$1,'[1]Icots 3'!D39,$D$1)</f>
        <v>"C:\Documents and Settings\nancy.STATISTICS\Desktop\icots3\BOOK1\A4-3.pdf"</v>
      </c>
      <c r="D41" s="17" t="s">
        <v>2085</v>
      </c>
      <c r="E41" s="17" t="str">
        <f aca="false">CONCATENATE($E$1,'[1]Icots 3'!D39,$D$1)</f>
        <v>"C:\Documents and Settings\nancy.STATISTICS\Desktop\icots3\stamped\BOOK1\A4-3.pdf"</v>
      </c>
      <c r="F41" s="17" t="s">
        <v>2086</v>
      </c>
      <c r="G41" s="17" t="str">
        <f aca="false">CONCATENATE($D$1,'[1]Icots 3'!E39,$D$1)</f>
        <v>"ICOTS 3, 1990: Shir-Ming Shen et al."</v>
      </c>
      <c r="H41" s="17" t="s">
        <v>2087</v>
      </c>
      <c r="I41" s="17" t="s">
        <v>2088</v>
      </c>
      <c r="J41" s="17" t="s">
        <v>2089</v>
      </c>
      <c r="K41" s="17" t="s">
        <v>2090</v>
      </c>
      <c r="L41" s="17" t="s">
        <v>2089</v>
      </c>
      <c r="M41" s="17" t="s">
        <v>2091</v>
      </c>
      <c r="N41" s="17" t="s">
        <v>2092</v>
      </c>
      <c r="O41" s="17" t="s">
        <v>2093</v>
      </c>
      <c r="P41" s="17" t="s">
        <v>2094</v>
      </c>
      <c r="Q41" s="17" t="s">
        <v>2095</v>
      </c>
      <c r="R41" s="17" t="s">
        <v>2096</v>
      </c>
      <c r="S41" s="17" t="s">
        <v>2097</v>
      </c>
      <c r="T41" s="17" t="s">
        <v>2098</v>
      </c>
    </row>
    <row r="42" customFormat="false" ht="12.75" hidden="false" customHeight="false" outlineLevel="0" collapsed="false">
      <c r="A42" s="17" t="s">
        <v>2083</v>
      </c>
      <c r="B42" s="17" t="s">
        <v>2084</v>
      </c>
      <c r="C42" s="17" t="str">
        <f aca="false">CONCATENATE($C$1,'[1]Icots 3'!D40,$D$1)</f>
        <v>"C:\Documents and Settings\nancy.STATISTICS\Desktop\icots3\BOOK1\A4-4.pdf"</v>
      </c>
      <c r="D42" s="17" t="s">
        <v>2085</v>
      </c>
      <c r="E42" s="17" t="str">
        <f aca="false">CONCATENATE($E$1,'[1]Icots 3'!D40,$D$1)</f>
        <v>"C:\Documents and Settings\nancy.STATISTICS\Desktop\icots3\stamped\BOOK1\A4-4.pdf"</v>
      </c>
      <c r="F42" s="17" t="s">
        <v>2086</v>
      </c>
      <c r="G42" s="17" t="str">
        <f aca="false">CONCATENATE($D$1,'[1]Icots 3'!E40,$D$1)</f>
        <v>"ICOTS 3, 1990: Gordon Knight"</v>
      </c>
      <c r="H42" s="17" t="s">
        <v>2087</v>
      </c>
      <c r="I42" s="17" t="s">
        <v>2088</v>
      </c>
      <c r="J42" s="17" t="s">
        <v>2089</v>
      </c>
      <c r="K42" s="17" t="s">
        <v>2090</v>
      </c>
      <c r="L42" s="17" t="s">
        <v>2089</v>
      </c>
      <c r="M42" s="17" t="s">
        <v>2091</v>
      </c>
      <c r="N42" s="17" t="s">
        <v>2092</v>
      </c>
      <c r="O42" s="17" t="s">
        <v>2093</v>
      </c>
      <c r="P42" s="17" t="s">
        <v>2094</v>
      </c>
      <c r="Q42" s="17" t="s">
        <v>2095</v>
      </c>
      <c r="R42" s="17" t="s">
        <v>2096</v>
      </c>
      <c r="S42" s="17" t="s">
        <v>2097</v>
      </c>
      <c r="T42" s="17" t="s">
        <v>2098</v>
      </c>
    </row>
    <row r="43" customFormat="false" ht="12.75" hidden="false" customHeight="false" outlineLevel="0" collapsed="false">
      <c r="A43" s="17" t="s">
        <v>2083</v>
      </c>
      <c r="B43" s="17" t="s">
        <v>2084</v>
      </c>
      <c r="C43" s="17" t="str">
        <f aca="false">CONCATENATE($C$1,'[1]Icots 3'!D41,$D$1)</f>
        <v>"C:\Documents and Settings\nancy.STATISTICS\Desktop\icots3\BOOK1\A4-5.pdf"</v>
      </c>
      <c r="D43" s="17" t="s">
        <v>2085</v>
      </c>
      <c r="E43" s="17" t="str">
        <f aca="false">CONCATENATE($E$1,'[1]Icots 3'!D41,$D$1)</f>
        <v>"C:\Documents and Settings\nancy.STATISTICS\Desktop\icots3\stamped\BOOK1\A4-5.pdf"</v>
      </c>
      <c r="F43" s="17" t="s">
        <v>2086</v>
      </c>
      <c r="G43" s="17" t="str">
        <f aca="false">CONCATENATE($D$1,'[1]Icots 3'!E41,$D$1)</f>
        <v>"ICOTS 3, 1990: David Green"</v>
      </c>
      <c r="H43" s="17" t="s">
        <v>2087</v>
      </c>
      <c r="I43" s="17" t="s">
        <v>2088</v>
      </c>
      <c r="J43" s="17" t="s">
        <v>2089</v>
      </c>
      <c r="K43" s="17" t="s">
        <v>2090</v>
      </c>
      <c r="L43" s="17" t="s">
        <v>2089</v>
      </c>
      <c r="M43" s="17" t="s">
        <v>2091</v>
      </c>
      <c r="N43" s="17" t="s">
        <v>2092</v>
      </c>
      <c r="O43" s="17" t="s">
        <v>2093</v>
      </c>
      <c r="P43" s="17" t="s">
        <v>2094</v>
      </c>
      <c r="Q43" s="17" t="s">
        <v>2095</v>
      </c>
      <c r="R43" s="17" t="s">
        <v>2096</v>
      </c>
      <c r="S43" s="17" t="s">
        <v>2097</v>
      </c>
      <c r="T43" s="17" t="s">
        <v>2098</v>
      </c>
    </row>
    <row r="44" customFormat="false" ht="12.75" hidden="false" customHeight="false" outlineLevel="0" collapsed="false">
      <c r="A44" s="17" t="s">
        <v>2083</v>
      </c>
      <c r="B44" s="17" t="s">
        <v>2084</v>
      </c>
      <c r="C44" s="17" t="str">
        <f aca="false">CONCATENATE($C$1,'[1]Icots 3'!D42,$D$1)</f>
        <v>"C:\Documents and Settings\nancy.STATISTICS\Desktop\icots3\BOOK1\A4-6.pdf"</v>
      </c>
      <c r="D44" s="17" t="s">
        <v>2085</v>
      </c>
      <c r="E44" s="17" t="str">
        <f aca="false">CONCATENATE($E$1,'[1]Icots 3'!D42,$D$1)</f>
        <v>"C:\Documents and Settings\nancy.STATISTICS\Desktop\icots3\stamped\BOOK1\A4-6.pdf"</v>
      </c>
      <c r="F44" s="17" t="s">
        <v>2086</v>
      </c>
      <c r="G44" s="17" t="str">
        <f aca="false">CONCATENATE($D$1,'[1]Icots 3'!E42,$D$1)</f>
        <v>"ICOTS 3, 1990: Mary Rouncefield"</v>
      </c>
      <c r="H44" s="17" t="s">
        <v>2087</v>
      </c>
      <c r="I44" s="17" t="s">
        <v>2088</v>
      </c>
      <c r="J44" s="17" t="s">
        <v>2089</v>
      </c>
      <c r="K44" s="17" t="s">
        <v>2090</v>
      </c>
      <c r="L44" s="17" t="s">
        <v>2089</v>
      </c>
      <c r="M44" s="17" t="s">
        <v>2091</v>
      </c>
      <c r="N44" s="17" t="s">
        <v>2092</v>
      </c>
      <c r="O44" s="17" t="s">
        <v>2093</v>
      </c>
      <c r="P44" s="17" t="s">
        <v>2094</v>
      </c>
      <c r="Q44" s="17" t="s">
        <v>2095</v>
      </c>
      <c r="R44" s="17" t="s">
        <v>2096</v>
      </c>
      <c r="S44" s="17" t="s">
        <v>2097</v>
      </c>
      <c r="T44" s="17" t="s">
        <v>2098</v>
      </c>
    </row>
    <row r="45" customFormat="false" ht="12.75" hidden="false" customHeight="false" outlineLevel="0" collapsed="false">
      <c r="A45" s="17" t="s">
        <v>2083</v>
      </c>
      <c r="B45" s="17" t="s">
        <v>2084</v>
      </c>
      <c r="C45" s="17" t="str">
        <f aca="false">CONCATENATE($C$1,'[1]Icots 3'!D43,$D$1)</f>
        <v>"C:\Documents and Settings\nancy.STATISTICS\Desktop\icots3\BOOK1\A4-7.pdf"</v>
      </c>
      <c r="D45" s="17" t="s">
        <v>2085</v>
      </c>
      <c r="E45" s="17" t="str">
        <f aca="false">CONCATENATE($E$1,'[1]Icots 3'!D43,$D$1)</f>
        <v>"C:\Documents and Settings\nancy.STATISTICS\Desktop\icots3\stamped\BOOK1\A4-7.pdf"</v>
      </c>
      <c r="F45" s="17" t="s">
        <v>2086</v>
      </c>
      <c r="G45" s="17" t="str">
        <f aca="false">CONCATENATE($D$1,'[1]Icots 3'!E43,$D$1)</f>
        <v>"ICOTS 3, 1990: Russell Dear"</v>
      </c>
      <c r="H45" s="17" t="s">
        <v>2087</v>
      </c>
      <c r="I45" s="17" t="s">
        <v>2088</v>
      </c>
      <c r="J45" s="17" t="s">
        <v>2089</v>
      </c>
      <c r="K45" s="17" t="s">
        <v>2090</v>
      </c>
      <c r="L45" s="17" t="s">
        <v>2089</v>
      </c>
      <c r="M45" s="17" t="s">
        <v>2091</v>
      </c>
      <c r="N45" s="17" t="s">
        <v>2092</v>
      </c>
      <c r="O45" s="17" t="s">
        <v>2093</v>
      </c>
      <c r="P45" s="17" t="s">
        <v>2094</v>
      </c>
      <c r="Q45" s="17" t="s">
        <v>2095</v>
      </c>
      <c r="R45" s="17" t="s">
        <v>2096</v>
      </c>
      <c r="S45" s="17" t="s">
        <v>2097</v>
      </c>
      <c r="T45" s="17" t="s">
        <v>2098</v>
      </c>
    </row>
    <row r="46" customFormat="false" ht="12.75" hidden="false" customHeight="false" outlineLevel="0" collapsed="false">
      <c r="A46" s="17" t="s">
        <v>2083</v>
      </c>
      <c r="B46" s="17" t="s">
        <v>2084</v>
      </c>
      <c r="C46" s="17" t="str">
        <f aca="false">CONCATENATE($C$1,'[1]Icots 3'!D44,$D$1)</f>
        <v>"C:\Documents and Settings\nancy.STATISTICS\Desktop\icots3\BOOK1\A4-8.pdf"</v>
      </c>
      <c r="D46" s="17" t="s">
        <v>2085</v>
      </c>
      <c r="E46" s="17" t="str">
        <f aca="false">CONCATENATE($E$1,'[1]Icots 3'!D44,$D$1)</f>
        <v>"C:\Documents and Settings\nancy.STATISTICS\Desktop\icots3\stamped\BOOK1\A4-8.pdf"</v>
      </c>
      <c r="F46" s="17" t="s">
        <v>2086</v>
      </c>
      <c r="G46" s="17" t="str">
        <f aca="false">CONCATENATE($D$1,'[1]Icots 3'!E44,$D$1)</f>
        <v>"ICOTS 3, 1990: Paul Bungartz"</v>
      </c>
      <c r="H46" s="17" t="s">
        <v>2087</v>
      </c>
      <c r="I46" s="17" t="s">
        <v>2088</v>
      </c>
      <c r="J46" s="17" t="s">
        <v>2089</v>
      </c>
      <c r="K46" s="17" t="s">
        <v>2090</v>
      </c>
      <c r="L46" s="17" t="s">
        <v>2089</v>
      </c>
      <c r="M46" s="17" t="s">
        <v>2091</v>
      </c>
      <c r="N46" s="17" t="s">
        <v>2092</v>
      </c>
      <c r="O46" s="17" t="s">
        <v>2093</v>
      </c>
      <c r="P46" s="17" t="s">
        <v>2094</v>
      </c>
      <c r="Q46" s="17" t="s">
        <v>2095</v>
      </c>
      <c r="R46" s="17" t="s">
        <v>2096</v>
      </c>
      <c r="S46" s="17" t="s">
        <v>2097</v>
      </c>
      <c r="T46" s="17" t="s">
        <v>2098</v>
      </c>
    </row>
    <row r="47" customFormat="false" ht="12.75" hidden="false" customHeight="false" outlineLevel="0" collapsed="false">
      <c r="A47" s="17" t="s">
        <v>2083</v>
      </c>
      <c r="B47" s="17" t="s">
        <v>2084</v>
      </c>
      <c r="C47" s="17" t="str">
        <f aca="false">CONCATENATE($C$1,'[1]Icots 3'!D45,$D$1)</f>
        <v>"C:\Documents and Settings\nancy.STATISTICS\Desktop\icots3\BOOK1\A4-9.pdf"</v>
      </c>
      <c r="D47" s="17" t="s">
        <v>2085</v>
      </c>
      <c r="E47" s="17" t="str">
        <f aca="false">CONCATENATE($E$1,'[1]Icots 3'!D45,$D$1)</f>
        <v>"C:\Documents and Settings\nancy.STATISTICS\Desktop\icots3\stamped\BOOK1\A4-9.pdf"</v>
      </c>
      <c r="F47" s="17" t="s">
        <v>2086</v>
      </c>
      <c r="G47" s="17" t="str">
        <f aca="false">CONCATENATE($D$1,'[1]Icots 3'!E45,$D$1)</f>
        <v>"ICOTS 3, 1990: Peter Petocz"</v>
      </c>
      <c r="H47" s="17" t="s">
        <v>2087</v>
      </c>
      <c r="I47" s="17" t="s">
        <v>2088</v>
      </c>
      <c r="J47" s="17" t="s">
        <v>2089</v>
      </c>
      <c r="K47" s="17" t="s">
        <v>2090</v>
      </c>
      <c r="L47" s="17" t="s">
        <v>2089</v>
      </c>
      <c r="M47" s="17" t="s">
        <v>2091</v>
      </c>
      <c r="N47" s="17" t="s">
        <v>2092</v>
      </c>
      <c r="O47" s="17" t="s">
        <v>2093</v>
      </c>
      <c r="P47" s="17" t="s">
        <v>2094</v>
      </c>
      <c r="Q47" s="17" t="s">
        <v>2095</v>
      </c>
      <c r="R47" s="17" t="s">
        <v>2096</v>
      </c>
      <c r="S47" s="17" t="s">
        <v>2097</v>
      </c>
      <c r="T47" s="17" t="s">
        <v>2098</v>
      </c>
    </row>
    <row r="48" customFormat="false" ht="12.75" hidden="false" customHeight="false" outlineLevel="0" collapsed="false">
      <c r="A48" s="17" t="s">
        <v>2083</v>
      </c>
      <c r="B48" s="17" t="s">
        <v>2084</v>
      </c>
      <c r="C48" s="17" t="str">
        <f aca="false">CONCATENATE($C$1,'[1]Icots 3'!D46,$D$1)</f>
        <v>"C:\Documents and Settings\nancy.STATISTICS\Desktop\icots3\BOOK1\A4-10.pdf"</v>
      </c>
      <c r="D48" s="17" t="s">
        <v>2085</v>
      </c>
      <c r="E48" s="17" t="str">
        <f aca="false">CONCATENATE($E$1,'[1]Icots 3'!D46,$D$1)</f>
        <v>"C:\Documents and Settings\nancy.STATISTICS\Desktop\icots3\stamped\BOOK1\A4-10.pdf"</v>
      </c>
      <c r="F48" s="17" t="s">
        <v>2086</v>
      </c>
      <c r="G48" s="17" t="str">
        <f aca="false">CONCATENATE($D$1,'[1]Icots 3'!E46,$D$1)</f>
        <v>"ICOTS 3, 1990"</v>
      </c>
      <c r="H48" s="17" t="s">
        <v>2087</v>
      </c>
      <c r="I48" s="17" t="s">
        <v>2088</v>
      </c>
      <c r="J48" s="17" t="s">
        <v>2089</v>
      </c>
      <c r="K48" s="17" t="s">
        <v>2090</v>
      </c>
      <c r="L48" s="17" t="s">
        <v>2089</v>
      </c>
      <c r="M48" s="17" t="s">
        <v>2091</v>
      </c>
      <c r="N48" s="17" t="s">
        <v>2092</v>
      </c>
      <c r="O48" s="17" t="s">
        <v>2093</v>
      </c>
      <c r="P48" s="17" t="s">
        <v>2094</v>
      </c>
      <c r="Q48" s="17" t="s">
        <v>2095</v>
      </c>
      <c r="R48" s="17" t="s">
        <v>2096</v>
      </c>
      <c r="S48" s="17" t="s">
        <v>2097</v>
      </c>
      <c r="T48" s="17" t="s">
        <v>2098</v>
      </c>
    </row>
    <row r="49" customFormat="false" ht="12.75" hidden="false" customHeight="false" outlineLevel="0" collapsed="false">
      <c r="A49" s="17" t="s">
        <v>2083</v>
      </c>
      <c r="B49" s="17" t="s">
        <v>2084</v>
      </c>
      <c r="C49" s="17" t="str">
        <f aca="false">CONCATENATE($C$1,'[1]Icots 3'!D47,$D$1)</f>
        <v>"C:\Documents and Settings\nancy.STATISTICS\Desktop\icots3\BOOK1\A5-1.pdf"</v>
      </c>
      <c r="D49" s="17" t="s">
        <v>2085</v>
      </c>
      <c r="E49" s="17" t="str">
        <f aca="false">CONCATENATE($E$1,'[1]Icots 3'!D47,$D$1)</f>
        <v>"C:\Documents and Settings\nancy.STATISTICS\Desktop\icots3\stamped\BOOK1\A5-1.pdf"</v>
      </c>
      <c r="F49" s="17" t="s">
        <v>2086</v>
      </c>
      <c r="G49" s="17" t="str">
        <f aca="false">CONCATENATE($D$1,'[1]Icots 3'!E47,$D$1)</f>
        <v>"ICOTS 3, 1990: Andy Begg"</v>
      </c>
      <c r="H49" s="17" t="s">
        <v>2087</v>
      </c>
      <c r="I49" s="17" t="s">
        <v>2088</v>
      </c>
      <c r="J49" s="17" t="s">
        <v>2089</v>
      </c>
      <c r="K49" s="17" t="s">
        <v>2090</v>
      </c>
      <c r="L49" s="17" t="s">
        <v>2089</v>
      </c>
      <c r="M49" s="17" t="s">
        <v>2091</v>
      </c>
      <c r="N49" s="17" t="s">
        <v>2092</v>
      </c>
      <c r="O49" s="17" t="s">
        <v>2093</v>
      </c>
      <c r="P49" s="17" t="s">
        <v>2094</v>
      </c>
      <c r="Q49" s="17" t="s">
        <v>2095</v>
      </c>
      <c r="R49" s="17" t="s">
        <v>2096</v>
      </c>
      <c r="S49" s="17" t="s">
        <v>2097</v>
      </c>
      <c r="T49" s="17" t="s">
        <v>2098</v>
      </c>
    </row>
    <row r="50" customFormat="false" ht="12.75" hidden="false" customHeight="false" outlineLevel="0" collapsed="false">
      <c r="A50" s="17" t="s">
        <v>2083</v>
      </c>
      <c r="B50" s="17" t="s">
        <v>2084</v>
      </c>
      <c r="C50" s="17" t="str">
        <f aca="false">CONCATENATE($C$1,'[1]Icots 3'!D48,$D$1)</f>
        <v>"C:\Documents and Settings\nancy.STATISTICS\Desktop\icots3\BOOK1\A5-2.pdf"</v>
      </c>
      <c r="D50" s="17" t="s">
        <v>2085</v>
      </c>
      <c r="E50" s="17" t="str">
        <f aca="false">CONCATENATE($E$1,'[1]Icots 3'!D48,$D$1)</f>
        <v>"C:\Documents and Settings\nancy.STATISTICS\Desktop\icots3\stamped\BOOK1\A5-2.pdf"</v>
      </c>
      <c r="F50" s="17" t="s">
        <v>2086</v>
      </c>
      <c r="G50" s="17" t="str">
        <f aca="false">CONCATENATE($D$1,'[1]Icots 3'!E48,$D$1)</f>
        <v>"ICOTS 3, 1990: Carol Butel"</v>
      </c>
      <c r="H50" s="17" t="s">
        <v>2087</v>
      </c>
      <c r="I50" s="17" t="s">
        <v>2088</v>
      </c>
      <c r="J50" s="17" t="s">
        <v>2089</v>
      </c>
      <c r="K50" s="17" t="s">
        <v>2090</v>
      </c>
      <c r="L50" s="17" t="s">
        <v>2089</v>
      </c>
      <c r="M50" s="17" t="s">
        <v>2091</v>
      </c>
      <c r="N50" s="17" t="s">
        <v>2092</v>
      </c>
      <c r="O50" s="17" t="s">
        <v>2093</v>
      </c>
      <c r="P50" s="17" t="s">
        <v>2094</v>
      </c>
      <c r="Q50" s="17" t="s">
        <v>2095</v>
      </c>
      <c r="R50" s="17" t="s">
        <v>2096</v>
      </c>
      <c r="S50" s="17" t="s">
        <v>2097</v>
      </c>
      <c r="T50" s="17" t="s">
        <v>2098</v>
      </c>
    </row>
    <row r="51" customFormat="false" ht="12.75" hidden="false" customHeight="false" outlineLevel="0" collapsed="false">
      <c r="A51" s="17" t="s">
        <v>2083</v>
      </c>
      <c r="B51" s="17" t="s">
        <v>2084</v>
      </c>
      <c r="C51" s="17" t="str">
        <f aca="false">CONCATENATE($C$1,'[1]Icots 3'!D49,$D$1)</f>
        <v>"C:\Documents and Settings\nancy.STATISTICS\Desktop\icots3\BOOK1\A5-3.pdf"</v>
      </c>
      <c r="D51" s="17" t="s">
        <v>2085</v>
      </c>
      <c r="E51" s="17" t="str">
        <f aca="false">CONCATENATE($E$1,'[1]Icots 3'!D49,$D$1)</f>
        <v>"C:\Documents and Settings\nancy.STATISTICS\Desktop\icots3\stamped\BOOK1\A5-3.pdf"</v>
      </c>
      <c r="F51" s="17" t="s">
        <v>2086</v>
      </c>
      <c r="G51" s="17" t="str">
        <f aca="false">CONCATENATE($D$1,'[1]Icots 3'!E49,$D$1)</f>
        <v>"ICOTS 3, 1990: Mary Rouncefield and phil Taylor"</v>
      </c>
      <c r="H51" s="17" t="s">
        <v>2087</v>
      </c>
      <c r="I51" s="17" t="s">
        <v>2088</v>
      </c>
      <c r="J51" s="17" t="s">
        <v>2089</v>
      </c>
      <c r="K51" s="17" t="s">
        <v>2090</v>
      </c>
      <c r="L51" s="17" t="s">
        <v>2089</v>
      </c>
      <c r="M51" s="17" t="s">
        <v>2091</v>
      </c>
      <c r="N51" s="17" t="s">
        <v>2092</v>
      </c>
      <c r="O51" s="17" t="s">
        <v>2093</v>
      </c>
      <c r="P51" s="17" t="s">
        <v>2094</v>
      </c>
      <c r="Q51" s="17" t="s">
        <v>2095</v>
      </c>
      <c r="R51" s="17" t="s">
        <v>2096</v>
      </c>
      <c r="S51" s="17" t="s">
        <v>2097</v>
      </c>
      <c r="T51" s="17" t="s">
        <v>2098</v>
      </c>
    </row>
    <row r="52" customFormat="false" ht="12.75" hidden="false" customHeight="false" outlineLevel="0" collapsed="false">
      <c r="A52" s="17" t="s">
        <v>2083</v>
      </c>
      <c r="B52" s="17" t="s">
        <v>2084</v>
      </c>
      <c r="C52" s="17" t="str">
        <f aca="false">CONCATENATE($C$1,'[1]Icots 3'!D50,$D$1)</f>
        <v>"C:\Documents and Settings\nancy.STATISTICS\Desktop\icots3\BOOK1\A5-4.pdf"</v>
      </c>
      <c r="D52" s="17" t="s">
        <v>2085</v>
      </c>
      <c r="E52" s="17" t="str">
        <f aca="false">CONCATENATE($E$1,'[1]Icots 3'!D50,$D$1)</f>
        <v>"C:\Documents and Settings\nancy.STATISTICS\Desktop\icots3\stamped\BOOK1\A5-4.pdf"</v>
      </c>
      <c r="F52" s="17" t="s">
        <v>2086</v>
      </c>
      <c r="G52" s="17" t="str">
        <f aca="false">CONCATENATE($D$1,'[1]Icots 3'!E50,$D$1)</f>
        <v>"ICOTS 3, 1990: Abdelmegid Farrag"</v>
      </c>
      <c r="H52" s="17" t="s">
        <v>2087</v>
      </c>
      <c r="I52" s="17" t="s">
        <v>2088</v>
      </c>
      <c r="J52" s="17" t="s">
        <v>2089</v>
      </c>
      <c r="K52" s="17" t="s">
        <v>2090</v>
      </c>
      <c r="L52" s="17" t="s">
        <v>2089</v>
      </c>
      <c r="M52" s="17" t="s">
        <v>2091</v>
      </c>
      <c r="N52" s="17" t="s">
        <v>2092</v>
      </c>
      <c r="O52" s="17" t="s">
        <v>2093</v>
      </c>
      <c r="P52" s="17" t="s">
        <v>2094</v>
      </c>
      <c r="Q52" s="17" t="s">
        <v>2095</v>
      </c>
      <c r="R52" s="17" t="s">
        <v>2096</v>
      </c>
      <c r="S52" s="17" t="s">
        <v>2097</v>
      </c>
      <c r="T52" s="17" t="s">
        <v>2098</v>
      </c>
    </row>
    <row r="53" customFormat="false" ht="12.75" hidden="false" customHeight="false" outlineLevel="0" collapsed="false">
      <c r="A53" s="17" t="s">
        <v>2083</v>
      </c>
      <c r="B53" s="17" t="s">
        <v>2084</v>
      </c>
      <c r="C53" s="17" t="str">
        <f aca="false">CONCATENATE($C$1,'[1]Icots 3'!D51,$D$1)</f>
        <v>"C:\Documents and Settings\nancy.STATISTICS\Desktop\icots3\BOOK1\A5-5.pdf"</v>
      </c>
      <c r="D53" s="17" t="s">
        <v>2085</v>
      </c>
      <c r="E53" s="17" t="str">
        <f aca="false">CONCATENATE($E$1,'[1]Icots 3'!D51,$D$1)</f>
        <v>"C:\Documents and Settings\nancy.STATISTICS\Desktop\icots3\stamped\BOOK1\A5-5.pdf"</v>
      </c>
      <c r="F53" s="17" t="s">
        <v>2086</v>
      </c>
      <c r="G53" s="17" t="str">
        <f aca="false">CONCATENATE($D$1,'[1]Icots 3'!E51,$D$1)</f>
        <v>"ICOTS 3, 1990: Alan Rogerson"</v>
      </c>
      <c r="H53" s="17" t="s">
        <v>2087</v>
      </c>
      <c r="I53" s="17" t="s">
        <v>2088</v>
      </c>
      <c r="J53" s="17" t="s">
        <v>2089</v>
      </c>
      <c r="K53" s="17" t="s">
        <v>2090</v>
      </c>
      <c r="L53" s="17" t="s">
        <v>2089</v>
      </c>
      <c r="M53" s="17" t="s">
        <v>2091</v>
      </c>
      <c r="N53" s="17" t="s">
        <v>2092</v>
      </c>
      <c r="O53" s="17" t="s">
        <v>2093</v>
      </c>
      <c r="P53" s="17" t="s">
        <v>2094</v>
      </c>
      <c r="Q53" s="17" t="s">
        <v>2095</v>
      </c>
      <c r="R53" s="17" t="s">
        <v>2096</v>
      </c>
      <c r="S53" s="17" t="s">
        <v>2097</v>
      </c>
      <c r="T53" s="17" t="s">
        <v>2098</v>
      </c>
    </row>
    <row r="54" customFormat="false" ht="12.75" hidden="false" customHeight="false" outlineLevel="0" collapsed="false">
      <c r="A54" s="17" t="s">
        <v>2083</v>
      </c>
      <c r="B54" s="17" t="s">
        <v>2084</v>
      </c>
      <c r="C54" s="17" t="str">
        <f aca="false">CONCATENATE($C$1,'[1]Icots 3'!D52,$D$1)</f>
        <v>"C:\Documents and Settings\nancy.STATISTICS\Desktop\icots3\BOOK1\A5-6.pdf"</v>
      </c>
      <c r="D54" s="17" t="s">
        <v>2085</v>
      </c>
      <c r="E54" s="17" t="str">
        <f aca="false">CONCATENATE($E$1,'[1]Icots 3'!D52,$D$1)</f>
        <v>"C:\Documents and Settings\nancy.STATISTICS\Desktop\icots3\stamped\BOOK1\A5-6.pdf"</v>
      </c>
      <c r="F54" s="17" t="s">
        <v>2086</v>
      </c>
      <c r="G54" s="17" t="str">
        <f aca="false">CONCATENATE($D$1,'[1]Icots 3'!E52,$D$1)</f>
        <v>"ICOTS 3, 1990: Mary Roucefield"</v>
      </c>
      <c r="H54" s="17" t="s">
        <v>2087</v>
      </c>
      <c r="I54" s="17" t="s">
        <v>2088</v>
      </c>
      <c r="J54" s="17" t="s">
        <v>2089</v>
      </c>
      <c r="K54" s="17" t="s">
        <v>2090</v>
      </c>
      <c r="L54" s="17" t="s">
        <v>2089</v>
      </c>
      <c r="M54" s="17" t="s">
        <v>2091</v>
      </c>
      <c r="N54" s="17" t="s">
        <v>2092</v>
      </c>
      <c r="O54" s="17" t="s">
        <v>2093</v>
      </c>
      <c r="P54" s="17" t="s">
        <v>2094</v>
      </c>
      <c r="Q54" s="17" t="s">
        <v>2095</v>
      </c>
      <c r="R54" s="17" t="s">
        <v>2096</v>
      </c>
      <c r="S54" s="17" t="s">
        <v>2097</v>
      </c>
      <c r="T54" s="17" t="s">
        <v>2098</v>
      </c>
    </row>
    <row r="55" customFormat="false" ht="12.75" hidden="false" customHeight="false" outlineLevel="0" collapsed="false">
      <c r="A55" s="17" t="s">
        <v>2083</v>
      </c>
      <c r="B55" s="17" t="s">
        <v>2084</v>
      </c>
      <c r="C55" s="17" t="str">
        <f aca="false">CONCATENATE($C$1,'[1]Icots 3'!D53,$D$1)</f>
        <v>"C:\Documents and Settings\nancy.STATISTICS\Desktop\icots3\BOOK1\A5-7.pdf"</v>
      </c>
      <c r="D55" s="17" t="s">
        <v>2085</v>
      </c>
      <c r="E55" s="17" t="str">
        <f aca="false">CONCATENATE($E$1,'[1]Icots 3'!D53,$D$1)</f>
        <v>"C:\Documents and Settings\nancy.STATISTICS\Desktop\icots3\stamped\BOOK1\A5-7.pdf"</v>
      </c>
      <c r="F55" s="17" t="s">
        <v>2086</v>
      </c>
      <c r="G55" s="17" t="str">
        <f aca="false">CONCATENATE($D$1,'[1]Icots 3'!E53,$D$1)</f>
        <v>"ICOTS 3, 1990: Bill Barton"</v>
      </c>
      <c r="H55" s="17" t="s">
        <v>2087</v>
      </c>
      <c r="I55" s="17" t="s">
        <v>2088</v>
      </c>
      <c r="J55" s="17" t="s">
        <v>2089</v>
      </c>
      <c r="K55" s="17" t="s">
        <v>2090</v>
      </c>
      <c r="L55" s="17" t="s">
        <v>2089</v>
      </c>
      <c r="M55" s="17" t="s">
        <v>2091</v>
      </c>
      <c r="N55" s="17" t="s">
        <v>2092</v>
      </c>
      <c r="O55" s="17" t="s">
        <v>2093</v>
      </c>
      <c r="P55" s="17" t="s">
        <v>2094</v>
      </c>
      <c r="Q55" s="17" t="s">
        <v>2095</v>
      </c>
      <c r="R55" s="17" t="s">
        <v>2096</v>
      </c>
      <c r="S55" s="17" t="s">
        <v>2097</v>
      </c>
      <c r="T55" s="17" t="s">
        <v>2098</v>
      </c>
    </row>
    <row r="56" customFormat="false" ht="12.75" hidden="false" customHeight="false" outlineLevel="0" collapsed="false">
      <c r="A56" s="17" t="s">
        <v>2083</v>
      </c>
      <c r="B56" s="17" t="s">
        <v>2084</v>
      </c>
      <c r="C56" s="17" t="str">
        <f aca="false">CONCATENATE($C$1,'[1]Icots 3'!D54,$D$1)</f>
        <v>"C:\Documents and Settings\nancy.STATISTICS\Desktop\icots3\BOOK1\A5-8.pdf"</v>
      </c>
      <c r="D56" s="17" t="s">
        <v>2085</v>
      </c>
      <c r="E56" s="17" t="str">
        <f aca="false">CONCATENATE($E$1,'[1]Icots 3'!D54,$D$1)</f>
        <v>"C:\Documents and Settings\nancy.STATISTICS\Desktop\icots3\stamped\BOOK1\A5-8.pdf"</v>
      </c>
      <c r="F56" s="17" t="s">
        <v>2086</v>
      </c>
      <c r="G56" s="17" t="str">
        <f aca="false">CONCATENATE($D$1,'[1]Icots 3'!E54,$D$1)</f>
        <v>"ICOTS 3, 1990: Leigh Wood"</v>
      </c>
      <c r="H56" s="17" t="s">
        <v>2087</v>
      </c>
      <c r="I56" s="17" t="s">
        <v>2088</v>
      </c>
      <c r="J56" s="17" t="s">
        <v>2089</v>
      </c>
      <c r="K56" s="17" t="s">
        <v>2090</v>
      </c>
      <c r="L56" s="17" t="s">
        <v>2089</v>
      </c>
      <c r="M56" s="17" t="s">
        <v>2091</v>
      </c>
      <c r="N56" s="17" t="s">
        <v>2092</v>
      </c>
      <c r="O56" s="17" t="s">
        <v>2093</v>
      </c>
      <c r="P56" s="17" t="s">
        <v>2094</v>
      </c>
      <c r="Q56" s="17" t="s">
        <v>2095</v>
      </c>
      <c r="R56" s="17" t="s">
        <v>2096</v>
      </c>
      <c r="S56" s="17" t="s">
        <v>2097</v>
      </c>
      <c r="T56" s="17" t="s">
        <v>2098</v>
      </c>
    </row>
    <row r="57" customFormat="false" ht="12.75" hidden="false" customHeight="false" outlineLevel="0" collapsed="false">
      <c r="A57" s="17" t="s">
        <v>2083</v>
      </c>
      <c r="B57" s="17" t="s">
        <v>2084</v>
      </c>
      <c r="C57" s="17" t="str">
        <f aca="false">CONCATENATE($C$1,'[1]Icots 3'!D55,$D$1)</f>
        <v>"C:\Documents and Settings\nancy.STATISTICS\Desktop\icots3\BOOK1\A5-9.pdf"</v>
      </c>
      <c r="D57" s="17" t="s">
        <v>2085</v>
      </c>
      <c r="E57" s="17" t="str">
        <f aca="false">CONCATENATE($E$1,'[1]Icots 3'!D55,$D$1)</f>
        <v>"C:\Documents and Settings\nancy.STATISTICS\Desktop\icots3\stamped\BOOK1\A5-9.pdf"</v>
      </c>
      <c r="F57" s="17" t="s">
        <v>2086</v>
      </c>
      <c r="G57" s="17" t="str">
        <f aca="false">CONCATENATE($D$1,'[1]Icots 3'!E55,$D$1)</f>
        <v>"ICOTS 3, 1990"</v>
      </c>
      <c r="H57" s="17" t="s">
        <v>2087</v>
      </c>
      <c r="I57" s="17" t="s">
        <v>2088</v>
      </c>
      <c r="J57" s="17" t="s">
        <v>2089</v>
      </c>
      <c r="K57" s="17" t="s">
        <v>2090</v>
      </c>
      <c r="L57" s="17" t="s">
        <v>2089</v>
      </c>
      <c r="M57" s="17" t="s">
        <v>2091</v>
      </c>
      <c r="N57" s="17" t="s">
        <v>2092</v>
      </c>
      <c r="O57" s="17" t="s">
        <v>2093</v>
      </c>
      <c r="P57" s="17" t="s">
        <v>2094</v>
      </c>
      <c r="Q57" s="17" t="s">
        <v>2095</v>
      </c>
      <c r="R57" s="17" t="s">
        <v>2096</v>
      </c>
      <c r="S57" s="17" t="s">
        <v>2097</v>
      </c>
      <c r="T57" s="17" t="s">
        <v>2098</v>
      </c>
    </row>
    <row r="58" customFormat="false" ht="12.75" hidden="false" customHeight="false" outlineLevel="0" collapsed="false">
      <c r="A58" s="17" t="s">
        <v>2083</v>
      </c>
      <c r="B58" s="17" t="s">
        <v>2084</v>
      </c>
      <c r="C58" s="17" t="str">
        <f aca="false">CONCATENATE($C$1,'[1]Icots 3'!D56,$D$1)</f>
        <v>"C:\Documents and Settings\nancy.STATISTICS\Desktop\icots3\BOOK1\A6-1.pdf"</v>
      </c>
      <c r="D58" s="17" t="s">
        <v>2085</v>
      </c>
      <c r="E58" s="17" t="str">
        <f aca="false">CONCATENATE($E$1,'[1]Icots 3'!D56,$D$1)</f>
        <v>"C:\Documents and Settings\nancy.STATISTICS\Desktop\icots3\stamped\BOOK1\A6-1.pdf"</v>
      </c>
      <c r="F58" s="17" t="s">
        <v>2086</v>
      </c>
      <c r="G58" s="17" t="str">
        <f aca="false">CONCATENATE($D$1,'[1]Icots 3'!E56,$D$1)</f>
        <v>"ICOTS 3, 1990"</v>
      </c>
      <c r="H58" s="17" t="s">
        <v>2087</v>
      </c>
      <c r="I58" s="17" t="s">
        <v>2088</v>
      </c>
      <c r="J58" s="17" t="s">
        <v>2089</v>
      </c>
      <c r="K58" s="17" t="s">
        <v>2090</v>
      </c>
      <c r="L58" s="17" t="s">
        <v>2089</v>
      </c>
      <c r="M58" s="17" t="s">
        <v>2091</v>
      </c>
      <c r="N58" s="17" t="s">
        <v>2092</v>
      </c>
      <c r="O58" s="17" t="s">
        <v>2093</v>
      </c>
      <c r="P58" s="17" t="s">
        <v>2094</v>
      </c>
      <c r="Q58" s="17" t="s">
        <v>2095</v>
      </c>
      <c r="R58" s="17" t="s">
        <v>2096</v>
      </c>
      <c r="S58" s="17" t="s">
        <v>2097</v>
      </c>
      <c r="T58" s="17" t="s">
        <v>2098</v>
      </c>
    </row>
    <row r="59" customFormat="false" ht="12.75" hidden="false" customHeight="false" outlineLevel="0" collapsed="false">
      <c r="A59" s="17" t="s">
        <v>2083</v>
      </c>
      <c r="B59" s="17" t="s">
        <v>2084</v>
      </c>
      <c r="C59" s="17" t="str">
        <f aca="false">CONCATENATE($C$1,'[1]Icots 3'!D57,$D$1)</f>
        <v>"C:\Documents and Settings\nancy.STATISTICS\Desktop\icots3\BOOK1\A9-1.pdf"</v>
      </c>
      <c r="D59" s="17" t="s">
        <v>2085</v>
      </c>
      <c r="E59" s="17" t="str">
        <f aca="false">CONCATENATE($E$1,'[1]Icots 3'!D57,$D$1)</f>
        <v>"C:\Documents and Settings\nancy.STATISTICS\Desktop\icots3\stamped\BOOK1\A9-1.pdf"</v>
      </c>
      <c r="F59" s="17" t="s">
        <v>2086</v>
      </c>
      <c r="G59" s="17" t="str">
        <f aca="false">CONCATENATE($D$1,'[1]Icots 3'!E57,$D$1)</f>
        <v>"ICOTS 3, 1990: Susan Jo Russell"</v>
      </c>
      <c r="H59" s="17" t="s">
        <v>2087</v>
      </c>
      <c r="I59" s="17" t="s">
        <v>2088</v>
      </c>
      <c r="J59" s="17" t="s">
        <v>2089</v>
      </c>
      <c r="K59" s="17" t="s">
        <v>2090</v>
      </c>
      <c r="L59" s="17" t="s">
        <v>2089</v>
      </c>
      <c r="M59" s="17" t="s">
        <v>2091</v>
      </c>
      <c r="N59" s="17" t="s">
        <v>2092</v>
      </c>
      <c r="O59" s="17" t="s">
        <v>2093</v>
      </c>
      <c r="P59" s="17" t="s">
        <v>2094</v>
      </c>
      <c r="Q59" s="17" t="s">
        <v>2095</v>
      </c>
      <c r="R59" s="17" t="s">
        <v>2096</v>
      </c>
      <c r="S59" s="17" t="s">
        <v>2097</v>
      </c>
      <c r="T59" s="17" t="s">
        <v>2098</v>
      </c>
    </row>
    <row r="60" customFormat="false" ht="12.75" hidden="false" customHeight="false" outlineLevel="0" collapsed="false">
      <c r="A60" s="17" t="s">
        <v>2083</v>
      </c>
      <c r="B60" s="17" t="s">
        <v>2084</v>
      </c>
      <c r="C60" s="17" t="str">
        <f aca="false">CONCATENATE($C$1,'[1]Icots 3'!D58,$D$1)</f>
        <v>"C:\Documents and Settings\nancy.STATISTICS\Desktop\icots3\BOOK1\A9-2.pdf"</v>
      </c>
      <c r="D60" s="17" t="s">
        <v>2085</v>
      </c>
      <c r="E60" s="17" t="str">
        <f aca="false">CONCATENATE($E$1,'[1]Icots 3'!D58,$D$1)</f>
        <v>"C:\Documents and Settings\nancy.STATISTICS\Desktop\icots3\stamped\BOOK1\A9-2.pdf"</v>
      </c>
      <c r="F60" s="17" t="s">
        <v>2086</v>
      </c>
      <c r="G60" s="17" t="str">
        <f aca="false">CONCATENATE($D$1,'[1]Icots 3'!E58,$D$1)</f>
        <v>"ICOTS 3, 1990: Marjorie Leon and Judith Zawojewski"</v>
      </c>
      <c r="H60" s="17" t="s">
        <v>2087</v>
      </c>
      <c r="I60" s="17" t="s">
        <v>2088</v>
      </c>
      <c r="J60" s="17" t="s">
        <v>2089</v>
      </c>
      <c r="K60" s="17" t="s">
        <v>2090</v>
      </c>
      <c r="L60" s="17" t="s">
        <v>2089</v>
      </c>
      <c r="M60" s="17" t="s">
        <v>2091</v>
      </c>
      <c r="N60" s="17" t="s">
        <v>2092</v>
      </c>
      <c r="O60" s="17" t="s">
        <v>2093</v>
      </c>
      <c r="P60" s="17" t="s">
        <v>2094</v>
      </c>
      <c r="Q60" s="17" t="s">
        <v>2095</v>
      </c>
      <c r="R60" s="17" t="s">
        <v>2096</v>
      </c>
      <c r="S60" s="17" t="s">
        <v>2097</v>
      </c>
      <c r="T60" s="17" t="s">
        <v>2098</v>
      </c>
    </row>
    <row r="61" customFormat="false" ht="12.75" hidden="false" customHeight="false" outlineLevel="0" collapsed="false">
      <c r="A61" s="17" t="s">
        <v>2083</v>
      </c>
      <c r="B61" s="17" t="s">
        <v>2084</v>
      </c>
      <c r="C61" s="17" t="str">
        <f aca="false">CONCATENATE($C$1,'[1]Icots 3'!D59,$D$1)</f>
        <v>"C:\Documents and Settings\nancy.STATISTICS\Desktop\icots3\BOOK1\A9-3.pdf"</v>
      </c>
      <c r="D61" s="17" t="s">
        <v>2085</v>
      </c>
      <c r="E61" s="17" t="str">
        <f aca="false">CONCATENATE($E$1,'[1]Icots 3'!D59,$D$1)</f>
        <v>"C:\Documents and Settings\nancy.STATISTICS\Desktop\icots3\stamped\BOOK1\A9-3.pdf"</v>
      </c>
      <c r="F61" s="17" t="s">
        <v>2086</v>
      </c>
      <c r="G61" s="17" t="str">
        <f aca="false">CONCATENATE($D$1,'[1]Icots 3'!E59,$D$1)</f>
        <v>"ICOTS 3, 1990: Susan Jo Russell and Janice Mokros"</v>
      </c>
      <c r="H61" s="17" t="s">
        <v>2087</v>
      </c>
      <c r="I61" s="17" t="s">
        <v>2088</v>
      </c>
      <c r="J61" s="17" t="s">
        <v>2089</v>
      </c>
      <c r="K61" s="17" t="s">
        <v>2090</v>
      </c>
      <c r="L61" s="17" t="s">
        <v>2089</v>
      </c>
      <c r="M61" s="17" t="s">
        <v>2091</v>
      </c>
      <c r="N61" s="17" t="s">
        <v>2092</v>
      </c>
      <c r="O61" s="17" t="s">
        <v>2093</v>
      </c>
      <c r="P61" s="17" t="s">
        <v>2094</v>
      </c>
      <c r="Q61" s="17" t="s">
        <v>2095</v>
      </c>
      <c r="R61" s="17" t="s">
        <v>2096</v>
      </c>
      <c r="S61" s="17" t="s">
        <v>2097</v>
      </c>
      <c r="T61" s="17" t="s">
        <v>2098</v>
      </c>
    </row>
    <row r="62" customFormat="false" ht="12.75" hidden="false" customHeight="false" outlineLevel="0" collapsed="false">
      <c r="A62" s="17" t="s">
        <v>2083</v>
      </c>
      <c r="B62" s="17" t="s">
        <v>2084</v>
      </c>
      <c r="C62" s="17" t="str">
        <f aca="false">CONCATENATE($C$1,'[1]Icots 3'!D60,$D$1)</f>
        <v>"C:\Documents and Settings\nancy.STATISTICS\Desktop\icots3\BOOK1\A9-4.pdf"</v>
      </c>
      <c r="D62" s="17" t="s">
        <v>2085</v>
      </c>
      <c r="E62" s="17" t="str">
        <f aca="false">CONCATENATE($E$1,'[1]Icots 3'!D60,$D$1)</f>
        <v>"C:\Documents and Settings\nancy.STATISTICS\Desktop\icots3\stamped\BOOK1\A9-4.pdf"</v>
      </c>
      <c r="F62" s="17" t="s">
        <v>2086</v>
      </c>
      <c r="G62" s="17" t="str">
        <f aca="false">CONCATENATE($D$1,'[1]Icots 3'!E60,$D$1)</f>
        <v>"ICOTS 3, 1990: Andee Rubin et al."</v>
      </c>
      <c r="H62" s="17" t="s">
        <v>2087</v>
      </c>
      <c r="I62" s="17" t="s">
        <v>2088</v>
      </c>
      <c r="J62" s="17" t="s">
        <v>2089</v>
      </c>
      <c r="K62" s="17" t="s">
        <v>2090</v>
      </c>
      <c r="L62" s="17" t="s">
        <v>2089</v>
      </c>
      <c r="M62" s="17" t="s">
        <v>2091</v>
      </c>
      <c r="N62" s="17" t="s">
        <v>2092</v>
      </c>
      <c r="O62" s="17" t="s">
        <v>2093</v>
      </c>
      <c r="P62" s="17" t="s">
        <v>2094</v>
      </c>
      <c r="Q62" s="17" t="s">
        <v>2095</v>
      </c>
      <c r="R62" s="17" t="s">
        <v>2096</v>
      </c>
      <c r="S62" s="17" t="s">
        <v>2097</v>
      </c>
      <c r="T62" s="17" t="s">
        <v>2098</v>
      </c>
    </row>
    <row r="63" customFormat="false" ht="12.75" hidden="false" customHeight="false" outlineLevel="0" collapsed="false">
      <c r="A63" s="17" t="s">
        <v>2083</v>
      </c>
      <c r="B63" s="17" t="s">
        <v>2084</v>
      </c>
      <c r="C63" s="17" t="str">
        <f aca="false">CONCATENATE($C$1,'[1]Icots 3'!D61,$D$1)</f>
        <v>"C:\Documents and Settings\nancy.STATISTICS\Desktop\icots3\BOOK1\A9-5.pdf"</v>
      </c>
      <c r="D63" s="17" t="s">
        <v>2085</v>
      </c>
      <c r="E63" s="17" t="str">
        <f aca="false">CONCATENATE($E$1,'[1]Icots 3'!D61,$D$1)</f>
        <v>"C:\Documents and Settings\nancy.STATISTICS\Desktop\icots3\stamped\BOOK1\A9-5.pdf"</v>
      </c>
      <c r="F63" s="17" t="s">
        <v>2086</v>
      </c>
      <c r="G63" s="17" t="str">
        <f aca="false">CONCATENATE($D$1,'[1]Icots 3'!E61,$D$1)</f>
        <v>"ICOTS 3, 1990: David Green"</v>
      </c>
      <c r="H63" s="17" t="s">
        <v>2087</v>
      </c>
      <c r="I63" s="17" t="s">
        <v>2088</v>
      </c>
      <c r="J63" s="17" t="s">
        <v>2089</v>
      </c>
      <c r="K63" s="17" t="s">
        <v>2090</v>
      </c>
      <c r="L63" s="17" t="s">
        <v>2089</v>
      </c>
      <c r="M63" s="17" t="s">
        <v>2091</v>
      </c>
      <c r="N63" s="17" t="s">
        <v>2092</v>
      </c>
      <c r="O63" s="17" t="s">
        <v>2093</v>
      </c>
      <c r="P63" s="17" t="s">
        <v>2094</v>
      </c>
      <c r="Q63" s="17" t="s">
        <v>2095</v>
      </c>
      <c r="R63" s="17" t="s">
        <v>2096</v>
      </c>
      <c r="S63" s="17" t="s">
        <v>2097</v>
      </c>
      <c r="T63" s="17" t="s">
        <v>2098</v>
      </c>
    </row>
    <row r="64" customFormat="false" ht="12.75" hidden="false" customHeight="false" outlineLevel="0" collapsed="false">
      <c r="A64" s="17" t="s">
        <v>2083</v>
      </c>
      <c r="B64" s="17" t="s">
        <v>2084</v>
      </c>
      <c r="C64" s="17" t="str">
        <f aca="false">CONCATENATE($C$1,'[1]Icots 3'!D62,$D$1)</f>
        <v>"C:\Documents and Settings\nancy.STATISTICS\Desktop\icots3\BOOK1\A9-6.pdf"</v>
      </c>
      <c r="D64" s="17" t="s">
        <v>2085</v>
      </c>
      <c r="E64" s="17" t="str">
        <f aca="false">CONCATENATE($E$1,'[1]Icots 3'!D62,$D$1)</f>
        <v>"C:\Documents and Settings\nancy.STATISTICS\Desktop\icots3\stamped\BOOK1\A9-6.pdf"</v>
      </c>
      <c r="F64" s="17" t="s">
        <v>2086</v>
      </c>
      <c r="G64" s="17" t="str">
        <f aca="false">CONCATENATE($D$1,'[1]Icots 3'!E62,$D$1)</f>
        <v>"ICOTS 3, 1990: Heinz Steinbring"</v>
      </c>
      <c r="H64" s="17" t="s">
        <v>2087</v>
      </c>
      <c r="I64" s="17" t="s">
        <v>2088</v>
      </c>
      <c r="J64" s="17" t="s">
        <v>2089</v>
      </c>
      <c r="K64" s="17" t="s">
        <v>2090</v>
      </c>
      <c r="L64" s="17" t="s">
        <v>2089</v>
      </c>
      <c r="M64" s="17" t="s">
        <v>2091</v>
      </c>
      <c r="N64" s="17" t="s">
        <v>2092</v>
      </c>
      <c r="O64" s="17" t="s">
        <v>2093</v>
      </c>
      <c r="P64" s="17" t="s">
        <v>2094</v>
      </c>
      <c r="Q64" s="17" t="s">
        <v>2095</v>
      </c>
      <c r="R64" s="17" t="s">
        <v>2096</v>
      </c>
      <c r="S64" s="17" t="s">
        <v>2097</v>
      </c>
      <c r="T64" s="17" t="s">
        <v>2098</v>
      </c>
    </row>
    <row r="65" customFormat="false" ht="12.75" hidden="false" customHeight="false" outlineLevel="0" collapsed="false">
      <c r="A65" s="17" t="s">
        <v>2083</v>
      </c>
      <c r="B65" s="17" t="s">
        <v>2084</v>
      </c>
      <c r="C65" s="17" t="str">
        <f aca="false">CONCATENATE($C$1,'[1]Icots 3'!D63,$D$1)</f>
        <v>"C:\Documents and Settings\nancy.STATISTICS\Desktop\icots3\BOOK1\A9-7.pdf"</v>
      </c>
      <c r="D65" s="17" t="s">
        <v>2085</v>
      </c>
      <c r="E65" s="17" t="str">
        <f aca="false">CONCATENATE($E$1,'[1]Icots 3'!D63,$D$1)</f>
        <v>"C:\Documents and Settings\nancy.STATISTICS\Desktop\icots3\stamped\BOOK1\A9-7.pdf"</v>
      </c>
      <c r="F65" s="17" t="s">
        <v>2086</v>
      </c>
      <c r="G65" s="17" t="str">
        <f aca="false">CONCATENATE($D$1,'[1]Icots 3'!E63,$D$1)</f>
        <v>"ICOTS 3, 1990: Joan Garfield"</v>
      </c>
      <c r="H65" s="17" t="s">
        <v>2087</v>
      </c>
      <c r="I65" s="17" t="s">
        <v>2088</v>
      </c>
      <c r="J65" s="17" t="s">
        <v>2089</v>
      </c>
      <c r="K65" s="17" t="s">
        <v>2090</v>
      </c>
      <c r="L65" s="17" t="s">
        <v>2089</v>
      </c>
      <c r="M65" s="17" t="s">
        <v>2091</v>
      </c>
      <c r="N65" s="17" t="s">
        <v>2092</v>
      </c>
      <c r="O65" s="17" t="s">
        <v>2093</v>
      </c>
      <c r="P65" s="17" t="s">
        <v>2094</v>
      </c>
      <c r="Q65" s="17" t="s">
        <v>2095</v>
      </c>
      <c r="R65" s="17" t="s">
        <v>2096</v>
      </c>
      <c r="S65" s="17" t="s">
        <v>2097</v>
      </c>
      <c r="T65" s="17" t="s">
        <v>2098</v>
      </c>
    </row>
    <row r="66" customFormat="false" ht="12.75" hidden="false" customHeight="false" outlineLevel="0" collapsed="false">
      <c r="A66" s="17" t="s">
        <v>2083</v>
      </c>
      <c r="B66" s="17" t="s">
        <v>2084</v>
      </c>
      <c r="C66" s="17" t="str">
        <f aca="false">CONCATENATE($C$1,'[1]Icots 3'!D64,$D$1)</f>
        <v>"C:\Documents and Settings\nancy.STATISTICS\Desktop\icots3\BOOK1\A9-8.pdf"</v>
      </c>
      <c r="D66" s="17" t="s">
        <v>2085</v>
      </c>
      <c r="E66" s="17" t="str">
        <f aca="false">CONCATENATE($E$1,'[1]Icots 3'!D64,$D$1)</f>
        <v>"C:\Documents and Settings\nancy.STATISTICS\Desktop\icots3\stamped\BOOK1\A9-8.pdf"</v>
      </c>
      <c r="F66" s="17" t="s">
        <v>2086</v>
      </c>
      <c r="G66" s="17" t="str">
        <f aca="false">CONCATENATE($D$1,'[1]Icots 3'!E64,$D$1)</f>
        <v>"ICOTS 3, 1990: Joan Garfield and Robert delMas"</v>
      </c>
      <c r="H66" s="17" t="s">
        <v>2087</v>
      </c>
      <c r="I66" s="17" t="s">
        <v>2088</v>
      </c>
      <c r="J66" s="17" t="s">
        <v>2089</v>
      </c>
      <c r="K66" s="17" t="s">
        <v>2090</v>
      </c>
      <c r="L66" s="17" t="s">
        <v>2089</v>
      </c>
      <c r="M66" s="17" t="s">
        <v>2091</v>
      </c>
      <c r="N66" s="17" t="s">
        <v>2092</v>
      </c>
      <c r="O66" s="17" t="s">
        <v>2093</v>
      </c>
      <c r="P66" s="17" t="s">
        <v>2094</v>
      </c>
      <c r="Q66" s="17" t="s">
        <v>2095</v>
      </c>
      <c r="R66" s="17" t="s">
        <v>2096</v>
      </c>
      <c r="S66" s="17" t="s">
        <v>2097</v>
      </c>
      <c r="T66" s="17" t="s">
        <v>2098</v>
      </c>
    </row>
    <row r="67" customFormat="false" ht="12.75" hidden="false" customHeight="false" outlineLevel="0" collapsed="false">
      <c r="A67" s="17" t="s">
        <v>2083</v>
      </c>
      <c r="B67" s="17" t="s">
        <v>2084</v>
      </c>
      <c r="C67" s="17" t="str">
        <f aca="false">CONCATENATE($C$1,'[1]Icots 3'!D65,$D$1)</f>
        <v>"C:\Documents and Settings\nancy.STATISTICS\Desktop\icots3\BOOK1\A9-9.pdf"</v>
      </c>
      <c r="D67" s="17" t="s">
        <v>2085</v>
      </c>
      <c r="E67" s="17" t="str">
        <f aca="false">CONCATENATE($E$1,'[1]Icots 3'!D65,$D$1)</f>
        <v>"C:\Documents and Settings\nancy.STATISTICS\Desktop\icots3\stamped\BOOK1\A9-9.pdf"</v>
      </c>
      <c r="F67" s="17" t="s">
        <v>2086</v>
      </c>
      <c r="G67" s="17" t="str">
        <f aca="false">CONCATENATE($D$1,'[1]Icots 3'!E65,$D$1)</f>
        <v>"ICOTS 3, 1990: Flavia Jolliffe"</v>
      </c>
      <c r="H67" s="17" t="s">
        <v>2087</v>
      </c>
      <c r="I67" s="17" t="s">
        <v>2088</v>
      </c>
      <c r="J67" s="17" t="s">
        <v>2089</v>
      </c>
      <c r="K67" s="17" t="s">
        <v>2090</v>
      </c>
      <c r="L67" s="17" t="s">
        <v>2089</v>
      </c>
      <c r="M67" s="17" t="s">
        <v>2091</v>
      </c>
      <c r="N67" s="17" t="s">
        <v>2092</v>
      </c>
      <c r="O67" s="17" t="s">
        <v>2093</v>
      </c>
      <c r="P67" s="17" t="s">
        <v>2094</v>
      </c>
      <c r="Q67" s="17" t="s">
        <v>2095</v>
      </c>
      <c r="R67" s="17" t="s">
        <v>2096</v>
      </c>
      <c r="S67" s="17" t="s">
        <v>2097</v>
      </c>
      <c r="T67" s="17" t="s">
        <v>2098</v>
      </c>
    </row>
    <row r="68" customFormat="false" ht="12.75" hidden="false" customHeight="false" outlineLevel="0" collapsed="false">
      <c r="A68" s="17" t="s">
        <v>2083</v>
      </c>
      <c r="B68" s="17" t="s">
        <v>2084</v>
      </c>
      <c r="C68" s="17" t="str">
        <f aca="false">CONCATENATE($C$1,'[1]Icots 3'!D66,$D$1)</f>
        <v>"C:\Documents and Settings\nancy.STATISTICS\Desktop\icots3\BOOK1\A9-10.pdf"</v>
      </c>
      <c r="D68" s="17" t="s">
        <v>2085</v>
      </c>
      <c r="E68" s="17" t="str">
        <f aca="false">CONCATENATE($E$1,'[1]Icots 3'!D66,$D$1)</f>
        <v>"C:\Documents and Settings\nancy.STATISTICS\Desktop\icots3\stamped\BOOK1\A9-10.pdf"</v>
      </c>
      <c r="F68" s="17" t="s">
        <v>2086</v>
      </c>
      <c r="G68" s="17" t="str">
        <f aca="false">CONCATENATE($D$1,'[1]Icots 3'!E66,$D$1)</f>
        <v>"ICOTS 3, 1990: Clifford Konold et al."</v>
      </c>
      <c r="H68" s="17" t="s">
        <v>2087</v>
      </c>
      <c r="I68" s="17" t="s">
        <v>2088</v>
      </c>
      <c r="J68" s="17" t="s">
        <v>2089</v>
      </c>
      <c r="K68" s="17" t="s">
        <v>2090</v>
      </c>
      <c r="L68" s="17" t="s">
        <v>2089</v>
      </c>
      <c r="M68" s="17" t="s">
        <v>2091</v>
      </c>
      <c r="N68" s="17" t="s">
        <v>2092</v>
      </c>
      <c r="O68" s="17" t="s">
        <v>2093</v>
      </c>
      <c r="P68" s="17" t="s">
        <v>2094</v>
      </c>
      <c r="Q68" s="17" t="s">
        <v>2095</v>
      </c>
      <c r="R68" s="17" t="s">
        <v>2096</v>
      </c>
      <c r="S68" s="17" t="s">
        <v>2097</v>
      </c>
      <c r="T68" s="17" t="s">
        <v>2098</v>
      </c>
    </row>
    <row r="69" customFormat="false" ht="12.75" hidden="false" customHeight="false" outlineLevel="0" collapsed="false">
      <c r="A69" s="17" t="s">
        <v>2083</v>
      </c>
      <c r="B69" s="17" t="s">
        <v>2084</v>
      </c>
      <c r="C69" s="17" t="str">
        <f aca="false">CONCATENATE($C$1,'[1]Icots 3'!D67,$D$1)</f>
        <v>"C:\Documents and Settings\nancy.STATISTICS\Desktop\icots3\BOOK1\A9-11.pdf"</v>
      </c>
      <c r="D69" s="17" t="s">
        <v>2085</v>
      </c>
      <c r="E69" s="17" t="str">
        <f aca="false">CONCATENATE($E$1,'[1]Icots 3'!D67,$D$1)</f>
        <v>"C:\Documents and Settings\nancy.STATISTICS\Desktop\icots3\stamped\BOOK1\A9-11.pdf"</v>
      </c>
      <c r="F69" s="17" t="s">
        <v>2086</v>
      </c>
      <c r="G69" s="17" t="str">
        <f aca="false">CONCATENATE($D$1,'[1]Icots 3'!E67,$D$1)</f>
        <v>"ICOTS 3, 1990: Manfred Brovcnik"</v>
      </c>
      <c r="H69" s="17" t="s">
        <v>2087</v>
      </c>
      <c r="I69" s="17" t="s">
        <v>2088</v>
      </c>
      <c r="J69" s="17" t="s">
        <v>2089</v>
      </c>
      <c r="K69" s="17" t="s">
        <v>2090</v>
      </c>
      <c r="L69" s="17" t="s">
        <v>2089</v>
      </c>
      <c r="M69" s="17" t="s">
        <v>2091</v>
      </c>
      <c r="N69" s="17" t="s">
        <v>2092</v>
      </c>
      <c r="O69" s="17" t="s">
        <v>2093</v>
      </c>
      <c r="P69" s="17" t="s">
        <v>2094</v>
      </c>
      <c r="Q69" s="17" t="s">
        <v>2095</v>
      </c>
      <c r="R69" s="17" t="s">
        <v>2096</v>
      </c>
      <c r="S69" s="17" t="s">
        <v>2097</v>
      </c>
      <c r="T69" s="17" t="s">
        <v>2098</v>
      </c>
    </row>
    <row r="70" customFormat="false" ht="12.75" hidden="false" customHeight="false" outlineLevel="0" collapsed="false">
      <c r="A70" s="17" t="s">
        <v>2083</v>
      </c>
      <c r="B70" s="17" t="s">
        <v>2084</v>
      </c>
      <c r="C70" s="17" t="str">
        <f aca="false">CONCATENATE($C$1,'[1]Icots 3'!D68,$D$1)</f>
        <v>"C:\Documents and Settings\nancy.STATISTICS\Desktop\icots3\BOOK1\A9-12.pdf"</v>
      </c>
      <c r="D70" s="17" t="s">
        <v>2085</v>
      </c>
      <c r="E70" s="17" t="str">
        <f aca="false">CONCATENATE($E$1,'[1]Icots 3'!D68,$D$1)</f>
        <v>"C:\Documents and Settings\nancy.STATISTICS\Desktop\icots3\stamped\BOOK1\A9-12.pdf"</v>
      </c>
      <c r="F70" s="17" t="s">
        <v>2086</v>
      </c>
      <c r="G70" s="17" t="str">
        <f aca="false">CONCATENATE($D$1,'[1]Icots 3'!E68,$D$1)</f>
        <v>"ICOTS 3, 1990"</v>
      </c>
      <c r="H70" s="17" t="s">
        <v>2087</v>
      </c>
      <c r="I70" s="17" t="s">
        <v>2088</v>
      </c>
      <c r="J70" s="17" t="s">
        <v>2089</v>
      </c>
      <c r="K70" s="17" t="s">
        <v>2090</v>
      </c>
      <c r="L70" s="17" t="s">
        <v>2089</v>
      </c>
      <c r="M70" s="17" t="s">
        <v>2091</v>
      </c>
      <c r="N70" s="17" t="s">
        <v>2092</v>
      </c>
      <c r="O70" s="17" t="s">
        <v>2093</v>
      </c>
      <c r="P70" s="17" t="s">
        <v>2094</v>
      </c>
      <c r="Q70" s="17" t="s">
        <v>2095</v>
      </c>
      <c r="R70" s="17" t="s">
        <v>2096</v>
      </c>
      <c r="S70" s="17" t="s">
        <v>2097</v>
      </c>
      <c r="T70" s="17" t="s">
        <v>2098</v>
      </c>
    </row>
    <row r="71" customFormat="false" ht="12.75" hidden="false" customHeight="false" outlineLevel="0" collapsed="false">
      <c r="A71" s="17" t="s">
        <v>2083</v>
      </c>
      <c r="B71" s="17" t="s">
        <v>2084</v>
      </c>
      <c r="C71" s="17" t="str">
        <f aca="false">CONCATENATE($C$1,'[1]Icots 3'!D69,$D$1)</f>
        <v>"C:\Documents and Settings\nancy.STATISTICS\Desktop\icots3\BOOK1\A8-1.pdf"</v>
      </c>
      <c r="D71" s="17" t="s">
        <v>2085</v>
      </c>
      <c r="E71" s="17" t="str">
        <f aca="false">CONCATENATE($E$1,'[1]Icots 3'!D69,$D$1)</f>
        <v>"C:\Documents and Settings\nancy.STATISTICS\Desktop\icots3\stamped\BOOK1\A8-1.pdf"</v>
      </c>
      <c r="F71" s="17" t="s">
        <v>2086</v>
      </c>
      <c r="G71" s="17" t="str">
        <f aca="false">CONCATENATE($D$1,'[1]Icots 3'!E69,$D$1)</f>
        <v>"ICOTS 3, 1990: John Good"</v>
      </c>
      <c r="H71" s="17" t="s">
        <v>2087</v>
      </c>
      <c r="I71" s="17" t="s">
        <v>2088</v>
      </c>
      <c r="J71" s="17" t="s">
        <v>2089</v>
      </c>
      <c r="K71" s="17" t="s">
        <v>2090</v>
      </c>
      <c r="L71" s="17" t="s">
        <v>2089</v>
      </c>
      <c r="M71" s="17" t="s">
        <v>2091</v>
      </c>
      <c r="N71" s="17" t="s">
        <v>2092</v>
      </c>
      <c r="O71" s="17" t="s">
        <v>2093</v>
      </c>
      <c r="P71" s="17" t="s">
        <v>2094</v>
      </c>
      <c r="Q71" s="17" t="s">
        <v>2095</v>
      </c>
      <c r="R71" s="17" t="s">
        <v>2096</v>
      </c>
      <c r="S71" s="17" t="s">
        <v>2097</v>
      </c>
      <c r="T71" s="17" t="s">
        <v>2098</v>
      </c>
    </row>
    <row r="72" customFormat="false" ht="12.75" hidden="false" customHeight="false" outlineLevel="0" collapsed="false">
      <c r="A72" s="17" t="s">
        <v>2083</v>
      </c>
      <c r="B72" s="17" t="s">
        <v>2084</v>
      </c>
      <c r="C72" s="17" t="str">
        <f aca="false">CONCATENATE($C$1,'[1]Icots 3'!D70,$D$1)</f>
        <v>"C:\Documents and Settings\nancy.STATISTICS\Desktop\icots3\BOOK1\A8-2.pdf"</v>
      </c>
      <c r="D72" s="17" t="s">
        <v>2085</v>
      </c>
      <c r="E72" s="17" t="str">
        <f aca="false">CONCATENATE($E$1,'[1]Icots 3'!D70,$D$1)</f>
        <v>"C:\Documents and Settings\nancy.STATISTICS\Desktop\icots3\stamped\BOOK1\A8-2.pdf"</v>
      </c>
      <c r="F72" s="17" t="s">
        <v>2086</v>
      </c>
      <c r="G72" s="17" t="str">
        <f aca="false">CONCATENATE($D$1,'[1]Icots 3'!E70,$D$1)</f>
        <v>"ICOTS 3, 1990: Margaret Gallimore"</v>
      </c>
      <c r="H72" s="17" t="s">
        <v>2087</v>
      </c>
      <c r="I72" s="17" t="s">
        <v>2088</v>
      </c>
      <c r="J72" s="17" t="s">
        <v>2089</v>
      </c>
      <c r="K72" s="17" t="s">
        <v>2090</v>
      </c>
      <c r="L72" s="17" t="s">
        <v>2089</v>
      </c>
      <c r="M72" s="17" t="s">
        <v>2091</v>
      </c>
      <c r="N72" s="17" t="s">
        <v>2092</v>
      </c>
      <c r="O72" s="17" t="s">
        <v>2093</v>
      </c>
      <c r="P72" s="17" t="s">
        <v>2094</v>
      </c>
      <c r="Q72" s="17" t="s">
        <v>2095</v>
      </c>
      <c r="R72" s="17" t="s">
        <v>2096</v>
      </c>
      <c r="S72" s="17" t="s">
        <v>2097</v>
      </c>
      <c r="T72" s="17" t="s">
        <v>2098</v>
      </c>
    </row>
    <row r="73" customFormat="false" ht="12.75" hidden="false" customHeight="false" outlineLevel="0" collapsed="false">
      <c r="A73" s="17" t="s">
        <v>2083</v>
      </c>
      <c r="B73" s="17" t="s">
        <v>2084</v>
      </c>
      <c r="C73" s="17" t="str">
        <f aca="false">CONCATENATE($C$1,'[1]Icots 3'!D71,$D$1)</f>
        <v>"C:\Documents and Settings\nancy.STATISTICS\Desktop\icots3\BOOK1\A8-3.pdf"</v>
      </c>
      <c r="D73" s="17" t="s">
        <v>2085</v>
      </c>
      <c r="E73" s="17" t="str">
        <f aca="false">CONCATENATE($E$1,'[1]Icots 3'!D71,$D$1)</f>
        <v>"C:\Documents and Settings\nancy.STATISTICS\Desktop\icots3\stamped\BOOK1\A8-3.pdf"</v>
      </c>
      <c r="F73" s="17" t="s">
        <v>2086</v>
      </c>
      <c r="G73" s="17" t="str">
        <f aca="false">CONCATENATE($D$1,'[1]Icots 3'!E71,$D$1)</f>
        <v>"ICOTS 3, 1990: John Kinney"</v>
      </c>
      <c r="H73" s="17" t="s">
        <v>2087</v>
      </c>
      <c r="I73" s="17" t="s">
        <v>2088</v>
      </c>
      <c r="J73" s="17" t="s">
        <v>2089</v>
      </c>
      <c r="K73" s="17" t="s">
        <v>2090</v>
      </c>
      <c r="L73" s="17" t="s">
        <v>2089</v>
      </c>
      <c r="M73" s="17" t="s">
        <v>2091</v>
      </c>
      <c r="N73" s="17" t="s">
        <v>2092</v>
      </c>
      <c r="O73" s="17" t="s">
        <v>2093</v>
      </c>
      <c r="P73" s="17" t="s">
        <v>2094</v>
      </c>
      <c r="Q73" s="17" t="s">
        <v>2095</v>
      </c>
      <c r="R73" s="17" t="s">
        <v>2096</v>
      </c>
      <c r="S73" s="17" t="s">
        <v>2097</v>
      </c>
      <c r="T73" s="17" t="s">
        <v>2098</v>
      </c>
    </row>
    <row r="74" customFormat="false" ht="12.75" hidden="false" customHeight="false" outlineLevel="0" collapsed="false">
      <c r="A74" s="17" t="s">
        <v>2083</v>
      </c>
      <c r="B74" s="17" t="s">
        <v>2084</v>
      </c>
      <c r="C74" s="17" t="str">
        <f aca="false">CONCATENATE($C$1,'[1]Icots 3'!D72,$D$1)</f>
        <v>"C:\Documents and Settings\nancy.STATISTICS\Desktop\icots3\BOOK1\A8-4.pdf"</v>
      </c>
      <c r="D74" s="17" t="s">
        <v>2085</v>
      </c>
      <c r="E74" s="17" t="str">
        <f aca="false">CONCATENATE($E$1,'[1]Icots 3'!D72,$D$1)</f>
        <v>"C:\Documents and Settings\nancy.STATISTICS\Desktop\icots3\stamped\BOOK1\A8-4.pdf"</v>
      </c>
      <c r="F74" s="17" t="s">
        <v>2086</v>
      </c>
      <c r="G74" s="17" t="str">
        <f aca="false">CONCATENATE($D$1,'[1]Icots 3'!E72,$D$1)</f>
        <v>"ICOTS 3, 1990: Richard Madsen"</v>
      </c>
      <c r="H74" s="17" t="s">
        <v>2087</v>
      </c>
      <c r="I74" s="17" t="s">
        <v>2088</v>
      </c>
      <c r="J74" s="17" t="s">
        <v>2089</v>
      </c>
      <c r="K74" s="17" t="s">
        <v>2090</v>
      </c>
      <c r="L74" s="17" t="s">
        <v>2089</v>
      </c>
      <c r="M74" s="17" t="s">
        <v>2091</v>
      </c>
      <c r="N74" s="17" t="s">
        <v>2092</v>
      </c>
      <c r="O74" s="17" t="s">
        <v>2093</v>
      </c>
      <c r="P74" s="17" t="s">
        <v>2094</v>
      </c>
      <c r="Q74" s="17" t="s">
        <v>2095</v>
      </c>
      <c r="R74" s="17" t="s">
        <v>2096</v>
      </c>
      <c r="S74" s="17" t="s">
        <v>2097</v>
      </c>
      <c r="T74" s="17" t="s">
        <v>2098</v>
      </c>
    </row>
    <row r="75" customFormat="false" ht="12.75" hidden="false" customHeight="false" outlineLevel="0" collapsed="false">
      <c r="A75" s="17" t="s">
        <v>2083</v>
      </c>
      <c r="B75" s="17" t="s">
        <v>2084</v>
      </c>
      <c r="C75" s="17" t="str">
        <f aca="false">CONCATENATE($C$1,'[1]Icots 3'!D73,$D$1)</f>
        <v>"C:\Documents and Settings\nancy.STATISTICS\Desktop\icots3\BOOK1\A8-5.pdf"</v>
      </c>
      <c r="D75" s="17" t="s">
        <v>2085</v>
      </c>
      <c r="E75" s="17" t="str">
        <f aca="false">CONCATENATE($E$1,'[1]Icots 3'!D73,$D$1)</f>
        <v>"C:\Documents and Settings\nancy.STATISTICS\Desktop\icots3\stamped\BOOK1\A8-5.pdf"</v>
      </c>
      <c r="F75" s="17" t="s">
        <v>2086</v>
      </c>
      <c r="G75" s="17" t="str">
        <f aca="false">CONCATENATE($D$1,'[1]Icots 3'!E73,$D$1)</f>
        <v>"ICOTS 3, 1990"</v>
      </c>
      <c r="H75" s="17" t="s">
        <v>2087</v>
      </c>
      <c r="I75" s="17" t="s">
        <v>2088</v>
      </c>
      <c r="J75" s="17" t="s">
        <v>2089</v>
      </c>
      <c r="K75" s="17" t="s">
        <v>2090</v>
      </c>
      <c r="L75" s="17" t="s">
        <v>2089</v>
      </c>
      <c r="M75" s="17" t="s">
        <v>2091</v>
      </c>
      <c r="N75" s="17" t="s">
        <v>2092</v>
      </c>
      <c r="O75" s="17" t="s">
        <v>2093</v>
      </c>
      <c r="P75" s="17" t="s">
        <v>2094</v>
      </c>
      <c r="Q75" s="17" t="s">
        <v>2095</v>
      </c>
      <c r="R75" s="17" t="s">
        <v>2096</v>
      </c>
      <c r="S75" s="17" t="s">
        <v>2097</v>
      </c>
      <c r="T75" s="17" t="s">
        <v>2098</v>
      </c>
    </row>
    <row r="76" customFormat="false" ht="12.75" hidden="false" customHeight="false" outlineLevel="0" collapsed="false">
      <c r="A76" s="17" t="s">
        <v>2083</v>
      </c>
      <c r="B76" s="17" t="s">
        <v>2084</v>
      </c>
      <c r="C76" s="17" t="str">
        <f aca="false">CONCATENATE($C$1,'[1]Icots 3'!D74,$D$1)</f>
        <v>"C:\Documents and Settings\nancy.STATISTICS\Desktop\icots3\BOOK1\C3-1.pdf"</v>
      </c>
      <c r="D76" s="17" t="s">
        <v>2085</v>
      </c>
      <c r="E76" s="17" t="str">
        <f aca="false">CONCATENATE($E$1,'[1]Icots 3'!D74,$D$1)</f>
        <v>"C:\Documents and Settings\nancy.STATISTICS\Desktop\icots3\stamped\BOOK1\C3-1.pdf"</v>
      </c>
      <c r="F76" s="17" t="s">
        <v>2086</v>
      </c>
      <c r="G76" s="17" t="str">
        <f aca="false">CONCATENATE($D$1,'[1]Icots 3'!E74,$D$1)</f>
        <v>"ICOTS 3, 1990: Alberto Zuliani"</v>
      </c>
      <c r="H76" s="17" t="s">
        <v>2087</v>
      </c>
      <c r="I76" s="17" t="s">
        <v>2088</v>
      </c>
      <c r="J76" s="17" t="s">
        <v>2089</v>
      </c>
      <c r="K76" s="17" t="s">
        <v>2090</v>
      </c>
      <c r="L76" s="17" t="s">
        <v>2089</v>
      </c>
      <c r="M76" s="17" t="s">
        <v>2091</v>
      </c>
      <c r="N76" s="17" t="s">
        <v>2092</v>
      </c>
      <c r="O76" s="17" t="s">
        <v>2093</v>
      </c>
      <c r="P76" s="17" t="s">
        <v>2094</v>
      </c>
      <c r="Q76" s="17" t="s">
        <v>2095</v>
      </c>
      <c r="R76" s="17" t="s">
        <v>2096</v>
      </c>
      <c r="S76" s="17" t="s">
        <v>2097</v>
      </c>
      <c r="T76" s="17" t="s">
        <v>2098</v>
      </c>
    </row>
    <row r="77" customFormat="false" ht="12.75" hidden="false" customHeight="false" outlineLevel="0" collapsed="false">
      <c r="A77" s="17" t="s">
        <v>2083</v>
      </c>
      <c r="B77" s="17" t="s">
        <v>2084</v>
      </c>
      <c r="C77" s="17" t="str">
        <f aca="false">CONCATENATE($C$1,'[1]Icots 3'!D75,$D$1)</f>
        <v>"C:\Documents and Settings\nancy.STATISTICS\Desktop\icots3\BOOK1\C3-2.pdf"</v>
      </c>
      <c r="D77" s="17" t="s">
        <v>2085</v>
      </c>
      <c r="E77" s="17" t="str">
        <f aca="false">CONCATENATE($E$1,'[1]Icots 3'!D75,$D$1)</f>
        <v>"C:\Documents and Settings\nancy.STATISTICS\Desktop\icots3\stamped\BOOK1\C3-2.pdf"</v>
      </c>
      <c r="F77" s="17" t="s">
        <v>2086</v>
      </c>
      <c r="G77" s="17" t="str">
        <f aca="false">CONCATENATE($D$1,'[1]Icots 3'!E75,$D$1)</f>
        <v>"ICOTS 3, 1990: Kevin McConway"</v>
      </c>
      <c r="H77" s="17" t="s">
        <v>2087</v>
      </c>
      <c r="I77" s="17" t="s">
        <v>2088</v>
      </c>
      <c r="J77" s="17" t="s">
        <v>2089</v>
      </c>
      <c r="K77" s="17" t="s">
        <v>2090</v>
      </c>
      <c r="L77" s="17" t="s">
        <v>2089</v>
      </c>
      <c r="M77" s="17" t="s">
        <v>2091</v>
      </c>
      <c r="N77" s="17" t="s">
        <v>2092</v>
      </c>
      <c r="O77" s="17" t="s">
        <v>2093</v>
      </c>
      <c r="P77" s="17" t="s">
        <v>2094</v>
      </c>
      <c r="Q77" s="17" t="s">
        <v>2095</v>
      </c>
      <c r="R77" s="17" t="s">
        <v>2096</v>
      </c>
      <c r="S77" s="17" t="s">
        <v>2097</v>
      </c>
      <c r="T77" s="17" t="s">
        <v>2098</v>
      </c>
    </row>
    <row r="78" customFormat="false" ht="12.75" hidden="false" customHeight="false" outlineLevel="0" collapsed="false">
      <c r="A78" s="17" t="s">
        <v>2083</v>
      </c>
      <c r="B78" s="17" t="s">
        <v>2084</v>
      </c>
      <c r="C78" s="17" t="str">
        <f aca="false">CONCATENATE($C$1,'[1]Icots 3'!D76,$D$1)</f>
        <v>"C:\Documents and Settings\nancy.STATISTICS\Desktop\icots3\BOOK1\C3-3.pdf"</v>
      </c>
      <c r="D78" s="17" t="s">
        <v>2085</v>
      </c>
      <c r="E78" s="17" t="str">
        <f aca="false">CONCATENATE($E$1,'[1]Icots 3'!D76,$D$1)</f>
        <v>"C:\Documents and Settings\nancy.STATISTICS\Desktop\icots3\stamped\BOOK1\C3-3.pdf"</v>
      </c>
      <c r="F78" s="17" t="s">
        <v>2086</v>
      </c>
      <c r="G78" s="17" t="str">
        <f aca="false">CONCATENATE($D$1,'[1]Icots 3'!E76,$D$1)</f>
        <v>"ICOTS 3, 1990: Hans-Joachim Mittag"</v>
      </c>
      <c r="H78" s="17" t="s">
        <v>2087</v>
      </c>
      <c r="I78" s="17" t="s">
        <v>2088</v>
      </c>
      <c r="J78" s="17" t="s">
        <v>2089</v>
      </c>
      <c r="K78" s="17" t="s">
        <v>2090</v>
      </c>
      <c r="L78" s="17" t="s">
        <v>2089</v>
      </c>
      <c r="M78" s="17" t="s">
        <v>2091</v>
      </c>
      <c r="N78" s="17" t="s">
        <v>2092</v>
      </c>
      <c r="O78" s="17" t="s">
        <v>2093</v>
      </c>
      <c r="P78" s="17" t="s">
        <v>2094</v>
      </c>
      <c r="Q78" s="17" t="s">
        <v>2095</v>
      </c>
      <c r="R78" s="17" t="s">
        <v>2096</v>
      </c>
      <c r="S78" s="17" t="s">
        <v>2097</v>
      </c>
      <c r="T78" s="17" t="s">
        <v>2098</v>
      </c>
    </row>
    <row r="79" customFormat="false" ht="12.75" hidden="false" customHeight="false" outlineLevel="0" collapsed="false">
      <c r="A79" s="17" t="s">
        <v>2083</v>
      </c>
      <c r="B79" s="17" t="s">
        <v>2084</v>
      </c>
      <c r="C79" s="17" t="str">
        <f aca="false">CONCATENATE($C$1,'[1]Icots 3'!D77,$D$1)</f>
        <v>"C:\Documents and Settings\nancy.STATISTICS\Desktop\icots3\BOOK1\C3-4.pdf"</v>
      </c>
      <c r="D79" s="17" t="s">
        <v>2085</v>
      </c>
      <c r="E79" s="17" t="str">
        <f aca="false">CONCATENATE($E$1,'[1]Icots 3'!D77,$D$1)</f>
        <v>"C:\Documents and Settings\nancy.STATISTICS\Desktop\icots3\stamped\BOOK1\C3-4.pdf"</v>
      </c>
      <c r="F79" s="17" t="s">
        <v>2086</v>
      </c>
      <c r="G79" s="17" t="str">
        <f aca="false">CONCATENATE($D$1,'[1]Icots 3'!E77,$D$1)</f>
        <v>"ICOTS 3, 1990: Luciano Pieraccini"</v>
      </c>
      <c r="H79" s="17" t="s">
        <v>2087</v>
      </c>
      <c r="I79" s="17" t="s">
        <v>2088</v>
      </c>
      <c r="J79" s="17" t="s">
        <v>2089</v>
      </c>
      <c r="K79" s="17" t="s">
        <v>2090</v>
      </c>
      <c r="L79" s="17" t="s">
        <v>2089</v>
      </c>
      <c r="M79" s="17" t="s">
        <v>2091</v>
      </c>
      <c r="N79" s="17" t="s">
        <v>2092</v>
      </c>
      <c r="O79" s="17" t="s">
        <v>2093</v>
      </c>
      <c r="P79" s="17" t="s">
        <v>2094</v>
      </c>
      <c r="Q79" s="17" t="s">
        <v>2095</v>
      </c>
      <c r="R79" s="17" t="s">
        <v>2096</v>
      </c>
      <c r="S79" s="17" t="s">
        <v>2097</v>
      </c>
      <c r="T79" s="17" t="s">
        <v>2098</v>
      </c>
    </row>
    <row r="80" customFormat="false" ht="12.75" hidden="false" customHeight="false" outlineLevel="0" collapsed="false">
      <c r="A80" s="17" t="s">
        <v>2083</v>
      </c>
      <c r="B80" s="17" t="s">
        <v>2084</v>
      </c>
      <c r="C80" s="17" t="str">
        <f aca="false">CONCATENATE($C$1,'[1]Icots 3'!D78,$D$1)</f>
        <v>"C:\Documents and Settings\nancy.STATISTICS\Desktop\icots3\BOOK1\C3-5.pdf"</v>
      </c>
      <c r="D80" s="17" t="s">
        <v>2085</v>
      </c>
      <c r="E80" s="17" t="str">
        <f aca="false">CONCATENATE($E$1,'[1]Icots 3'!D78,$D$1)</f>
        <v>"C:\Documents and Settings\nancy.STATISTICS\Desktop\icots3\stamped\BOOK1\C3-5.pdf"</v>
      </c>
      <c r="F80" s="17" t="s">
        <v>2086</v>
      </c>
      <c r="G80" s="17" t="str">
        <f aca="false">CONCATENATE($D$1,'[1]Icots 3'!E78,$D$1)</f>
        <v>"ICOTS 3, 1990"</v>
      </c>
      <c r="H80" s="17" t="s">
        <v>2087</v>
      </c>
      <c r="I80" s="17" t="s">
        <v>2088</v>
      </c>
      <c r="J80" s="17" t="s">
        <v>2089</v>
      </c>
      <c r="K80" s="17" t="s">
        <v>2090</v>
      </c>
      <c r="L80" s="17" t="s">
        <v>2089</v>
      </c>
      <c r="M80" s="17" t="s">
        <v>2091</v>
      </c>
      <c r="N80" s="17" t="s">
        <v>2092</v>
      </c>
      <c r="O80" s="17" t="s">
        <v>2093</v>
      </c>
      <c r="P80" s="17" t="s">
        <v>2094</v>
      </c>
      <c r="Q80" s="17" t="s">
        <v>2095</v>
      </c>
      <c r="R80" s="17" t="s">
        <v>2096</v>
      </c>
      <c r="S80" s="17" t="s">
        <v>2097</v>
      </c>
      <c r="T80" s="17" t="s">
        <v>2098</v>
      </c>
    </row>
    <row r="81" customFormat="false" ht="12.75" hidden="false" customHeight="false" outlineLevel="0" collapsed="false">
      <c r="A81" s="17" t="s">
        <v>2083</v>
      </c>
      <c r="B81" s="17" t="s">
        <v>2084</v>
      </c>
      <c r="C81" s="17" t="str">
        <f aca="false">CONCATENATE($C$1,'[1]Icots 3'!D79,$D$1)</f>
        <v>"C:\Documents and Settings\nancy.STATISTICS\Desktop\icots3\BOOK1\C4-1.pdf"</v>
      </c>
      <c r="D81" s="17" t="s">
        <v>2085</v>
      </c>
      <c r="E81" s="17" t="str">
        <f aca="false">CONCATENATE($E$1,'[1]Icots 3'!D79,$D$1)</f>
        <v>"C:\Documents and Settings\nancy.STATISTICS\Desktop\icots3\stamped\BOOK1\C4-1.pdf"</v>
      </c>
      <c r="F81" s="17" t="s">
        <v>2086</v>
      </c>
      <c r="G81" s="17" t="str">
        <f aca="false">CONCATENATE($D$1,'[1]Icots 3'!E79,$D$1)</f>
        <v>"ICOTS 3, 1990: David Moore"</v>
      </c>
      <c r="H81" s="17" t="s">
        <v>2087</v>
      </c>
      <c r="I81" s="17" t="s">
        <v>2088</v>
      </c>
      <c r="J81" s="17" t="s">
        <v>2089</v>
      </c>
      <c r="K81" s="17" t="s">
        <v>2090</v>
      </c>
      <c r="L81" s="17" t="s">
        <v>2089</v>
      </c>
      <c r="M81" s="17" t="s">
        <v>2091</v>
      </c>
      <c r="N81" s="17" t="s">
        <v>2092</v>
      </c>
      <c r="O81" s="17" t="s">
        <v>2093</v>
      </c>
      <c r="P81" s="17" t="s">
        <v>2094</v>
      </c>
      <c r="Q81" s="17" t="s">
        <v>2095</v>
      </c>
      <c r="R81" s="17" t="s">
        <v>2096</v>
      </c>
      <c r="S81" s="17" t="s">
        <v>2097</v>
      </c>
      <c r="T81" s="17" t="s">
        <v>2098</v>
      </c>
    </row>
    <row r="82" customFormat="false" ht="12.75" hidden="false" customHeight="false" outlineLevel="0" collapsed="false">
      <c r="A82" s="17" t="s">
        <v>2083</v>
      </c>
      <c r="B82" s="17" t="s">
        <v>2084</v>
      </c>
      <c r="C82" s="17" t="str">
        <f aca="false">CONCATENATE($C$1,'[1]Icots 3'!D80,$D$1)</f>
        <v>"C:\Documents and Settings\nancy.STATISTICS\Desktop\icots3\BOOK1\C4-2.pdf"</v>
      </c>
      <c r="D82" s="17" t="s">
        <v>2085</v>
      </c>
      <c r="E82" s="17" t="str">
        <f aca="false">CONCATENATE($E$1,'[1]Icots 3'!D80,$D$1)</f>
        <v>"C:\Documents and Settings\nancy.STATISTICS\Desktop\icots3\stamped\BOOK1\C4-2.pdf"</v>
      </c>
      <c r="F82" s="17" t="s">
        <v>2086</v>
      </c>
      <c r="G82" s="17" t="str">
        <f aca="false">CONCATENATE($D$1,'[1]Icots 3'!E80,$D$1)</f>
        <v>"ICOTS 3, 1990: Liang Zhishun"</v>
      </c>
      <c r="H82" s="17" t="s">
        <v>2087</v>
      </c>
      <c r="I82" s="17" t="s">
        <v>2088</v>
      </c>
      <c r="J82" s="17" t="s">
        <v>2089</v>
      </c>
      <c r="K82" s="17" t="s">
        <v>2090</v>
      </c>
      <c r="L82" s="17" t="s">
        <v>2089</v>
      </c>
      <c r="M82" s="17" t="s">
        <v>2091</v>
      </c>
      <c r="N82" s="17" t="s">
        <v>2092</v>
      </c>
      <c r="O82" s="17" t="s">
        <v>2093</v>
      </c>
      <c r="P82" s="17" t="s">
        <v>2094</v>
      </c>
      <c r="Q82" s="17" t="s">
        <v>2095</v>
      </c>
      <c r="R82" s="17" t="s">
        <v>2096</v>
      </c>
      <c r="S82" s="17" t="s">
        <v>2097</v>
      </c>
      <c r="T82" s="17" t="s">
        <v>2098</v>
      </c>
    </row>
    <row r="83" customFormat="false" ht="12.75" hidden="false" customHeight="false" outlineLevel="0" collapsed="false">
      <c r="A83" s="17" t="s">
        <v>2083</v>
      </c>
      <c r="B83" s="17" t="s">
        <v>2084</v>
      </c>
      <c r="C83" s="17" t="str">
        <f aca="false">CONCATENATE($C$1,'[1]Icots 3'!D81,$D$1)</f>
        <v>"C:\Documents and Settings\nancy.STATISTICS\Desktop\icots3\BOOK1\C4-3.pdf"</v>
      </c>
      <c r="D83" s="17" t="s">
        <v>2085</v>
      </c>
      <c r="E83" s="17" t="str">
        <f aca="false">CONCATENATE($E$1,'[1]Icots 3'!D81,$D$1)</f>
        <v>"C:\Documents and Settings\nancy.STATISTICS\Desktop\icots3\stamped\BOOK1\C4-3.pdf"</v>
      </c>
      <c r="F83" s="17" t="s">
        <v>2086</v>
      </c>
      <c r="G83" s="17" t="str">
        <f aca="false">CONCATENATE($D$1,'[1]Icots 3'!E81,$D$1)</f>
        <v>"ICOTS 3, 1990: David Moore"</v>
      </c>
      <c r="H83" s="17" t="s">
        <v>2087</v>
      </c>
      <c r="I83" s="17" t="s">
        <v>2088</v>
      </c>
      <c r="J83" s="17" t="s">
        <v>2089</v>
      </c>
      <c r="K83" s="17" t="s">
        <v>2090</v>
      </c>
      <c r="L83" s="17" t="s">
        <v>2089</v>
      </c>
      <c r="M83" s="17" t="s">
        <v>2091</v>
      </c>
      <c r="N83" s="17" t="s">
        <v>2092</v>
      </c>
      <c r="O83" s="17" t="s">
        <v>2093</v>
      </c>
      <c r="P83" s="17" t="s">
        <v>2094</v>
      </c>
      <c r="Q83" s="17" t="s">
        <v>2095</v>
      </c>
      <c r="R83" s="17" t="s">
        <v>2096</v>
      </c>
      <c r="S83" s="17" t="s">
        <v>2097</v>
      </c>
      <c r="T83" s="17" t="s">
        <v>2098</v>
      </c>
    </row>
    <row r="84" customFormat="false" ht="12.75" hidden="false" customHeight="false" outlineLevel="0" collapsed="false">
      <c r="A84" s="17" t="s">
        <v>2083</v>
      </c>
      <c r="B84" s="17" t="s">
        <v>2084</v>
      </c>
      <c r="C84" s="17" t="str">
        <f aca="false">CONCATENATE($C$1,'[1]Icots 3'!D82,$D$1)</f>
        <v>"C:\Documents and Settings\nancy.STATISTICS\Desktop\icots3\BOOK1\C4-4.pdf"</v>
      </c>
      <c r="D84" s="17" t="s">
        <v>2085</v>
      </c>
      <c r="E84" s="17" t="str">
        <f aca="false">CONCATENATE($E$1,'[1]Icots 3'!D82,$D$1)</f>
        <v>"C:\Documents and Settings\nancy.STATISTICS\Desktop\icots3\stamped\BOOK1\C4-4.pdf"</v>
      </c>
      <c r="F84" s="17" t="s">
        <v>2086</v>
      </c>
      <c r="G84" s="17" t="str">
        <f aca="false">CONCATENATE($D$1,'[1]Icots 3'!E82,$D$1)</f>
        <v>"ICOTS 3, 1990: Jean Thompson"</v>
      </c>
      <c r="H84" s="17" t="s">
        <v>2087</v>
      </c>
      <c r="I84" s="17" t="s">
        <v>2088</v>
      </c>
      <c r="J84" s="17" t="s">
        <v>2089</v>
      </c>
      <c r="K84" s="17" t="s">
        <v>2090</v>
      </c>
      <c r="L84" s="17" t="s">
        <v>2089</v>
      </c>
      <c r="M84" s="17" t="s">
        <v>2091</v>
      </c>
      <c r="N84" s="17" t="s">
        <v>2092</v>
      </c>
      <c r="O84" s="17" t="s">
        <v>2093</v>
      </c>
      <c r="P84" s="17" t="s">
        <v>2094</v>
      </c>
      <c r="Q84" s="17" t="s">
        <v>2095</v>
      </c>
      <c r="R84" s="17" t="s">
        <v>2096</v>
      </c>
      <c r="S84" s="17" t="s">
        <v>2097</v>
      </c>
      <c r="T84" s="17" t="s">
        <v>2098</v>
      </c>
    </row>
    <row r="85" customFormat="false" ht="12.75" hidden="false" customHeight="false" outlineLevel="0" collapsed="false">
      <c r="A85" s="17" t="s">
        <v>2083</v>
      </c>
      <c r="B85" s="17" t="s">
        <v>2084</v>
      </c>
      <c r="C85" s="17" t="str">
        <f aca="false">CONCATENATE($C$1,'[1]Icots 3'!D83,$D$1)</f>
        <v>"C:\Documents and Settings\nancy.STATISTICS\Desktop\icots3\BOOK1\C8-1.pdf"</v>
      </c>
      <c r="D85" s="17" t="s">
        <v>2085</v>
      </c>
      <c r="E85" s="17" t="str">
        <f aca="false">CONCATENATE($E$1,'[1]Icots 3'!D83,$D$1)</f>
        <v>"C:\Documents and Settings\nancy.STATISTICS\Desktop\icots3\stamped\BOOK1\C8-1.pdf"</v>
      </c>
      <c r="F85" s="17" t="s">
        <v>2086</v>
      </c>
      <c r="G85" s="17" t="str">
        <f aca="false">CONCATENATE($D$1,'[1]Icots 3'!E83,$D$1)</f>
        <v>"ICOTS 3, 1990: Joe Gani"</v>
      </c>
      <c r="H85" s="17" t="s">
        <v>2087</v>
      </c>
      <c r="I85" s="17" t="s">
        <v>2088</v>
      </c>
      <c r="J85" s="17" t="s">
        <v>2089</v>
      </c>
      <c r="K85" s="17" t="s">
        <v>2090</v>
      </c>
      <c r="L85" s="17" t="s">
        <v>2089</v>
      </c>
      <c r="M85" s="17" t="s">
        <v>2091</v>
      </c>
      <c r="N85" s="17" t="s">
        <v>2092</v>
      </c>
      <c r="O85" s="17" t="s">
        <v>2093</v>
      </c>
      <c r="P85" s="17" t="s">
        <v>2094</v>
      </c>
      <c r="Q85" s="17" t="s">
        <v>2095</v>
      </c>
      <c r="R85" s="17" t="s">
        <v>2096</v>
      </c>
      <c r="S85" s="17" t="s">
        <v>2097</v>
      </c>
      <c r="T85" s="17" t="s">
        <v>2098</v>
      </c>
    </row>
    <row r="86" customFormat="false" ht="12.75" hidden="false" customHeight="false" outlineLevel="0" collapsed="false">
      <c r="A86" s="17" t="s">
        <v>2083</v>
      </c>
      <c r="B86" s="17" t="s">
        <v>2084</v>
      </c>
      <c r="C86" s="17" t="str">
        <f aca="false">CONCATENATE($C$1,'[1]Icots 3'!D84,$D$1)</f>
        <v>"C:\Documents and Settings\nancy.STATISTICS\Desktop\icots3\BOOK1\C8-2.pdf"</v>
      </c>
      <c r="D86" s="17" t="s">
        <v>2085</v>
      </c>
      <c r="E86" s="17" t="str">
        <f aca="false">CONCATENATE($E$1,'[1]Icots 3'!D84,$D$1)</f>
        <v>"C:\Documents and Settings\nancy.STATISTICS\Desktop\icots3\stamped\BOOK1\C8-2.pdf"</v>
      </c>
      <c r="F86" s="17" t="s">
        <v>2086</v>
      </c>
      <c r="G86" s="17" t="str">
        <f aca="false">CONCATENATE($D$1,'[1]Icots 3'!E84,$D$1)</f>
        <v>"ICOTS 3, 1990: Lennart Rade"</v>
      </c>
      <c r="H86" s="17" t="s">
        <v>2087</v>
      </c>
      <c r="I86" s="17" t="s">
        <v>2088</v>
      </c>
      <c r="J86" s="17" t="s">
        <v>2089</v>
      </c>
      <c r="K86" s="17" t="s">
        <v>2090</v>
      </c>
      <c r="L86" s="17" t="s">
        <v>2089</v>
      </c>
      <c r="M86" s="17" t="s">
        <v>2091</v>
      </c>
      <c r="N86" s="17" t="s">
        <v>2092</v>
      </c>
      <c r="O86" s="17" t="s">
        <v>2093</v>
      </c>
      <c r="P86" s="17" t="s">
        <v>2094</v>
      </c>
      <c r="Q86" s="17" t="s">
        <v>2095</v>
      </c>
      <c r="R86" s="17" t="s">
        <v>2096</v>
      </c>
      <c r="S86" s="17" t="s">
        <v>2097</v>
      </c>
      <c r="T86" s="17" t="s">
        <v>2098</v>
      </c>
    </row>
    <row r="87" customFormat="false" ht="12.75" hidden="false" customHeight="false" outlineLevel="0" collapsed="false">
      <c r="A87" s="17" t="s">
        <v>2083</v>
      </c>
      <c r="B87" s="17" t="s">
        <v>2084</v>
      </c>
      <c r="C87" s="17" t="str">
        <f aca="false">CONCATENATE($C$1,'[1]Icots 3'!D85,$D$1)</f>
        <v>"C:\Documents and Settings\nancy.STATISTICS\Desktop\icots3\BOOK1\C8-3.pdf"</v>
      </c>
      <c r="D87" s="17" t="s">
        <v>2085</v>
      </c>
      <c r="E87" s="17" t="str">
        <f aca="false">CONCATENATE($E$1,'[1]Icots 3'!D85,$D$1)</f>
        <v>"C:\Documents and Settings\nancy.STATISTICS\Desktop\icots3\stamped\BOOK1\C8-3.pdf"</v>
      </c>
      <c r="F87" s="17" t="s">
        <v>2086</v>
      </c>
      <c r="G87" s="17" t="str">
        <f aca="false">CONCATENATE($D$1,'[1]Icots 3'!E85,$D$1)</f>
        <v>"ICOTS 3, 1990: Vic Barnett"</v>
      </c>
      <c r="H87" s="17" t="s">
        <v>2087</v>
      </c>
      <c r="I87" s="17" t="s">
        <v>2088</v>
      </c>
      <c r="J87" s="17" t="s">
        <v>2089</v>
      </c>
      <c r="K87" s="17" t="s">
        <v>2090</v>
      </c>
      <c r="L87" s="17" t="s">
        <v>2089</v>
      </c>
      <c r="M87" s="17" t="s">
        <v>2091</v>
      </c>
      <c r="N87" s="17" t="s">
        <v>2092</v>
      </c>
      <c r="O87" s="17" t="s">
        <v>2093</v>
      </c>
      <c r="P87" s="17" t="s">
        <v>2094</v>
      </c>
      <c r="Q87" s="17" t="s">
        <v>2095</v>
      </c>
      <c r="R87" s="17" t="s">
        <v>2096</v>
      </c>
      <c r="S87" s="17" t="s">
        <v>2097</v>
      </c>
      <c r="T87" s="17" t="s">
        <v>2098</v>
      </c>
    </row>
    <row r="88" customFormat="false" ht="12.75" hidden="false" customHeight="false" outlineLevel="0" collapsed="false">
      <c r="A88" s="17" t="s">
        <v>2083</v>
      </c>
      <c r="B88" s="17" t="s">
        <v>2084</v>
      </c>
      <c r="C88" s="17" t="str">
        <f aca="false">CONCATENATE($C$1,'[1]Icots 3'!D86,$D$1)</f>
        <v>"C:\Documents and Settings\nancy.STATISTICS\Desktop\icots3\BOOK1\C8-4.pdf"</v>
      </c>
      <c r="D88" s="17" t="s">
        <v>2085</v>
      </c>
      <c r="E88" s="17" t="str">
        <f aca="false">CONCATENATE($E$1,'[1]Icots 3'!D86,$D$1)</f>
        <v>"C:\Documents and Settings\nancy.STATISTICS\Desktop\icots3\stamped\BOOK1\C8-4.pdf"</v>
      </c>
      <c r="F88" s="17" t="s">
        <v>2086</v>
      </c>
      <c r="G88" s="17" t="str">
        <f aca="false">CONCATENATE($D$1,'[1]Icots 3'!E86,$D$1)</f>
        <v>"ICOTS 3, 1990: Joe Gani"</v>
      </c>
      <c r="H88" s="17" t="s">
        <v>2087</v>
      </c>
      <c r="I88" s="17" t="s">
        <v>2088</v>
      </c>
      <c r="J88" s="17" t="s">
        <v>2089</v>
      </c>
      <c r="K88" s="17" t="s">
        <v>2090</v>
      </c>
      <c r="L88" s="17" t="s">
        <v>2089</v>
      </c>
      <c r="M88" s="17" t="s">
        <v>2091</v>
      </c>
      <c r="N88" s="17" t="s">
        <v>2092</v>
      </c>
      <c r="O88" s="17" t="s">
        <v>2093</v>
      </c>
      <c r="P88" s="17" t="s">
        <v>2094</v>
      </c>
      <c r="Q88" s="17" t="s">
        <v>2095</v>
      </c>
      <c r="R88" s="17" t="s">
        <v>2096</v>
      </c>
      <c r="S88" s="17" t="s">
        <v>2097</v>
      </c>
      <c r="T88" s="17" t="s">
        <v>2098</v>
      </c>
    </row>
    <row r="89" customFormat="false" ht="12.75" hidden="false" customHeight="false" outlineLevel="0" collapsed="false">
      <c r="A89" s="17" t="s">
        <v>2083</v>
      </c>
      <c r="B89" s="17" t="s">
        <v>2084</v>
      </c>
      <c r="C89" s="17" t="str">
        <f aca="false">CONCATENATE($C$1,'[1]Icots 3'!D87,$D$1)</f>
        <v>"C:\Documents and Settings\nancy.STATISTICS\Desktop\icots3\BOOK1\C8-5.pdf"</v>
      </c>
      <c r="D89" s="17" t="s">
        <v>2085</v>
      </c>
      <c r="E89" s="17" t="str">
        <f aca="false">CONCATENATE($E$1,'[1]Icots 3'!D87,$D$1)</f>
        <v>"C:\Documents and Settings\nancy.STATISTICS\Desktop\icots3\stamped\BOOK1\C8-5.pdf"</v>
      </c>
      <c r="F89" s="17" t="s">
        <v>2086</v>
      </c>
      <c r="G89" s="17" t="str">
        <f aca="false">CONCATENATE($D$1,'[1]Icots 3'!E87,$D$1)</f>
        <v>"ICOTS 3, 1990"</v>
      </c>
      <c r="H89" s="17" t="s">
        <v>2087</v>
      </c>
      <c r="I89" s="17" t="s">
        <v>2088</v>
      </c>
      <c r="J89" s="17" t="s">
        <v>2089</v>
      </c>
      <c r="K89" s="17" t="s">
        <v>2090</v>
      </c>
      <c r="L89" s="17" t="s">
        <v>2089</v>
      </c>
      <c r="M89" s="17" t="s">
        <v>2091</v>
      </c>
      <c r="N89" s="17" t="s">
        <v>2092</v>
      </c>
      <c r="O89" s="17" t="s">
        <v>2093</v>
      </c>
      <c r="P89" s="17" t="s">
        <v>2094</v>
      </c>
      <c r="Q89" s="17" t="s">
        <v>2095</v>
      </c>
      <c r="R89" s="17" t="s">
        <v>2096</v>
      </c>
      <c r="S89" s="17" t="s">
        <v>2097</v>
      </c>
      <c r="T89" s="17" t="s">
        <v>2098</v>
      </c>
    </row>
    <row r="90" customFormat="false" ht="12.75" hidden="false" customHeight="false" outlineLevel="0" collapsed="false">
      <c r="A90" s="17" t="s">
        <v>2083</v>
      </c>
      <c r="B90" s="17" t="s">
        <v>2084</v>
      </c>
      <c r="C90" s="17" t="str">
        <f aca="false">CONCATENATE($C$1,'[1]Icots 3'!D88,$D$1)</f>
        <v>"C:\Documents and Settings\nancy.STATISTICS\Desktop\icots3\BOOK1\C9-1.pdf"</v>
      </c>
      <c r="D90" s="17" t="s">
        <v>2085</v>
      </c>
      <c r="E90" s="17" t="str">
        <f aca="false">CONCATENATE($E$1,'[1]Icots 3'!D88,$D$1)</f>
        <v>"C:\Documents and Settings\nancy.STATISTICS\Desktop\icots3\stamped\BOOK1\C9-1.pdf"</v>
      </c>
      <c r="F90" s="17" t="s">
        <v>2086</v>
      </c>
      <c r="G90" s="17" t="str">
        <f aca="false">CONCATENATE($D$1,'[1]Icots 3'!E88,$D$1)</f>
        <v>"ICOTS 3, 1990: Carl Huberty"</v>
      </c>
      <c r="H90" s="17" t="s">
        <v>2087</v>
      </c>
      <c r="I90" s="17" t="s">
        <v>2088</v>
      </c>
      <c r="J90" s="17" t="s">
        <v>2089</v>
      </c>
      <c r="K90" s="17" t="s">
        <v>2090</v>
      </c>
      <c r="L90" s="17" t="s">
        <v>2089</v>
      </c>
      <c r="M90" s="17" t="s">
        <v>2091</v>
      </c>
      <c r="N90" s="17" t="s">
        <v>2092</v>
      </c>
      <c r="O90" s="17" t="s">
        <v>2093</v>
      </c>
      <c r="P90" s="17" t="s">
        <v>2094</v>
      </c>
      <c r="Q90" s="17" t="s">
        <v>2095</v>
      </c>
      <c r="R90" s="17" t="s">
        <v>2096</v>
      </c>
      <c r="S90" s="17" t="s">
        <v>2097</v>
      </c>
      <c r="T90" s="17" t="s">
        <v>2098</v>
      </c>
    </row>
    <row r="91" customFormat="false" ht="12.75" hidden="false" customHeight="false" outlineLevel="0" collapsed="false">
      <c r="A91" s="17" t="s">
        <v>2083</v>
      </c>
      <c r="B91" s="17" t="s">
        <v>2084</v>
      </c>
      <c r="C91" s="17" t="str">
        <f aca="false">CONCATENATE($C$1,'[1]Icots 3'!D89,$D$1)</f>
        <v>"C:\Documents and Settings\nancy.STATISTICS\Desktop\icots3\BOOK1\C9-2.pdf"</v>
      </c>
      <c r="D91" s="17" t="s">
        <v>2085</v>
      </c>
      <c r="E91" s="17" t="str">
        <f aca="false">CONCATENATE($E$1,'[1]Icots 3'!D89,$D$1)</f>
        <v>"C:\Documents and Settings\nancy.STATISTICS\Desktop\icots3\stamped\BOOK1\C9-2.pdf"</v>
      </c>
      <c r="F91" s="17" t="s">
        <v>2086</v>
      </c>
      <c r="G91" s="17" t="str">
        <f aca="false">CONCATENATE($D$1,'[1]Icots 3'!E89,$D$1)</f>
        <v>"ICOTS 3, 1990: Carl Huberty et al."</v>
      </c>
      <c r="H91" s="17" t="s">
        <v>2087</v>
      </c>
      <c r="I91" s="17" t="s">
        <v>2088</v>
      </c>
      <c r="J91" s="17" t="s">
        <v>2089</v>
      </c>
      <c r="K91" s="17" t="s">
        <v>2090</v>
      </c>
      <c r="L91" s="17" t="s">
        <v>2089</v>
      </c>
      <c r="M91" s="17" t="s">
        <v>2091</v>
      </c>
      <c r="N91" s="17" t="s">
        <v>2092</v>
      </c>
      <c r="O91" s="17" t="s">
        <v>2093</v>
      </c>
      <c r="P91" s="17" t="s">
        <v>2094</v>
      </c>
      <c r="Q91" s="17" t="s">
        <v>2095</v>
      </c>
      <c r="R91" s="17" t="s">
        <v>2096</v>
      </c>
      <c r="S91" s="17" t="s">
        <v>2097</v>
      </c>
      <c r="T91" s="17" t="s">
        <v>2098</v>
      </c>
    </row>
    <row r="92" customFormat="false" ht="12.75" hidden="false" customHeight="false" outlineLevel="0" collapsed="false">
      <c r="A92" s="17" t="s">
        <v>2083</v>
      </c>
      <c r="B92" s="17" t="s">
        <v>2084</v>
      </c>
      <c r="C92" s="17" t="str">
        <f aca="false">CONCATENATE($C$1,'[1]Icots 3'!D90,$D$1)</f>
        <v>"C:\Documents and Settings\nancy.STATISTICS\Desktop\icots3\BOOK1\C9-3.pdf"</v>
      </c>
      <c r="D92" s="17" t="s">
        <v>2085</v>
      </c>
      <c r="E92" s="17" t="str">
        <f aca="false">CONCATENATE($E$1,'[1]Icots 3'!D90,$D$1)</f>
        <v>"C:\Documents and Settings\nancy.STATISTICS\Desktop\icots3\stamped\BOOK1\C9-3.pdf"</v>
      </c>
      <c r="F92" s="17" t="s">
        <v>2086</v>
      </c>
      <c r="G92" s="17" t="str">
        <f aca="false">CONCATENATE($D$1,'[1]Icots 3'!E90,$D$1)</f>
        <v>"ICOTS 3, 1990: Flavia Jolliffe"</v>
      </c>
      <c r="H92" s="17" t="s">
        <v>2087</v>
      </c>
      <c r="I92" s="17" t="s">
        <v>2088</v>
      </c>
      <c r="J92" s="17" t="s">
        <v>2089</v>
      </c>
      <c r="K92" s="17" t="s">
        <v>2090</v>
      </c>
      <c r="L92" s="17" t="s">
        <v>2089</v>
      </c>
      <c r="M92" s="17" t="s">
        <v>2091</v>
      </c>
      <c r="N92" s="17" t="s">
        <v>2092</v>
      </c>
      <c r="O92" s="17" t="s">
        <v>2093</v>
      </c>
      <c r="P92" s="17" t="s">
        <v>2094</v>
      </c>
      <c r="Q92" s="17" t="s">
        <v>2095</v>
      </c>
      <c r="R92" s="17" t="s">
        <v>2096</v>
      </c>
      <c r="S92" s="17" t="s">
        <v>2097</v>
      </c>
      <c r="T92" s="17" t="s">
        <v>2098</v>
      </c>
    </row>
    <row r="93" customFormat="false" ht="12.75" hidden="false" customHeight="false" outlineLevel="0" collapsed="false">
      <c r="A93" s="17" t="s">
        <v>2083</v>
      </c>
      <c r="B93" s="17" t="s">
        <v>2084</v>
      </c>
      <c r="C93" s="17" t="str">
        <f aca="false">CONCATENATE($C$1,'[1]Icots 3'!D91,$D$1)</f>
        <v>"C:\Documents and Settings\nancy.STATISTICS\Desktop\icots3\BOOK1\C9-4.pdf"</v>
      </c>
      <c r="D93" s="17" t="s">
        <v>2085</v>
      </c>
      <c r="E93" s="17" t="str">
        <f aca="false">CONCATENATE($E$1,'[1]Icots 3'!D91,$D$1)</f>
        <v>"C:\Documents and Settings\nancy.STATISTICS\Desktop\icots3\stamped\BOOK1\C9-4.pdf"</v>
      </c>
      <c r="F93" s="17" t="s">
        <v>2086</v>
      </c>
      <c r="G93" s="17" t="str">
        <f aca="false">CONCATENATE($D$1,'[1]Icots 3'!E91,$D$1)</f>
        <v>"ICOTS 3, 1990: Anthony Nitko and Suzanne Lane"</v>
      </c>
      <c r="H93" s="17" t="s">
        <v>2087</v>
      </c>
      <c r="I93" s="17" t="s">
        <v>2088</v>
      </c>
      <c r="J93" s="17" t="s">
        <v>2089</v>
      </c>
      <c r="K93" s="17" t="s">
        <v>2090</v>
      </c>
      <c r="L93" s="17" t="s">
        <v>2089</v>
      </c>
      <c r="M93" s="17" t="s">
        <v>2091</v>
      </c>
      <c r="N93" s="17" t="s">
        <v>2092</v>
      </c>
      <c r="O93" s="17" t="s">
        <v>2093</v>
      </c>
      <c r="P93" s="17" t="s">
        <v>2094</v>
      </c>
      <c r="Q93" s="17" t="s">
        <v>2095</v>
      </c>
      <c r="R93" s="17" t="s">
        <v>2096</v>
      </c>
      <c r="S93" s="17" t="s">
        <v>2097</v>
      </c>
      <c r="T93" s="17" t="s">
        <v>2098</v>
      </c>
    </row>
    <row r="94" customFormat="false" ht="12.75" hidden="false" customHeight="false" outlineLevel="0" collapsed="false">
      <c r="A94" s="17" t="s">
        <v>2083</v>
      </c>
      <c r="B94" s="17" t="s">
        <v>2084</v>
      </c>
      <c r="C94" s="17" t="str">
        <f aca="false">CONCATENATE($C$1,'[1]Icots 3'!D92,$D$1)</f>
        <v>"C:\Documents and Settings\nancy.STATISTICS\Desktop\icots3\BOOK1\C9-5.pdf"</v>
      </c>
      <c r="D94" s="17" t="s">
        <v>2085</v>
      </c>
      <c r="E94" s="17" t="str">
        <f aca="false">CONCATENATE($E$1,'[1]Icots 3'!D92,$D$1)</f>
        <v>"C:\Documents and Settings\nancy.STATISTICS\Desktop\icots3\stamped\BOOK1\C9-5.pdf"</v>
      </c>
      <c r="F94" s="17" t="s">
        <v>2086</v>
      </c>
      <c r="G94" s="17" t="str">
        <f aca="false">CONCATENATE($D$1,'[1]Icots 3'!E92,$D$1)</f>
        <v>"ICOTS 3, 1990: Mitchell Dayton"</v>
      </c>
      <c r="H94" s="17" t="s">
        <v>2087</v>
      </c>
      <c r="I94" s="17" t="s">
        <v>2088</v>
      </c>
      <c r="J94" s="17" t="s">
        <v>2089</v>
      </c>
      <c r="K94" s="17" t="s">
        <v>2090</v>
      </c>
      <c r="L94" s="17" t="s">
        <v>2089</v>
      </c>
      <c r="M94" s="17" t="s">
        <v>2091</v>
      </c>
      <c r="N94" s="17" t="s">
        <v>2092</v>
      </c>
      <c r="O94" s="17" t="s">
        <v>2093</v>
      </c>
      <c r="P94" s="17" t="s">
        <v>2094</v>
      </c>
      <c r="Q94" s="17" t="s">
        <v>2095</v>
      </c>
      <c r="R94" s="17" t="s">
        <v>2096</v>
      </c>
      <c r="S94" s="17" t="s">
        <v>2097</v>
      </c>
      <c r="T94" s="17" t="s">
        <v>2098</v>
      </c>
    </row>
    <row r="95" customFormat="false" ht="12.75" hidden="false" customHeight="false" outlineLevel="0" collapsed="false">
      <c r="A95" s="17" t="s">
        <v>2083</v>
      </c>
      <c r="B95" s="17" t="s">
        <v>2084</v>
      </c>
      <c r="C95" s="17" t="str">
        <f aca="false">CONCATENATE($C$1,'[1]Icots 3'!D93,$D$1)</f>
        <v>"C:\Documents and Settings\nancy.STATISTICS\Desktop\icots3\BOOK1\C9-6.pdf"</v>
      </c>
      <c r="D95" s="17" t="s">
        <v>2085</v>
      </c>
      <c r="E95" s="17" t="str">
        <f aca="false">CONCATENATE($E$1,'[1]Icots 3'!D93,$D$1)</f>
        <v>"C:\Documents and Settings\nancy.STATISTICS\Desktop\icots3\stamped\BOOK1\C9-6.pdf"</v>
      </c>
      <c r="F95" s="17" t="s">
        <v>2086</v>
      </c>
      <c r="G95" s="17" t="str">
        <f aca="false">CONCATENATE($D$1,'[1]Icots 3'!E93,$D$1)</f>
        <v>"ICOTS 3, 1990: Earl Jennings and Joe Ward Jr"</v>
      </c>
      <c r="H95" s="17" t="s">
        <v>2087</v>
      </c>
      <c r="I95" s="17" t="s">
        <v>2088</v>
      </c>
      <c r="J95" s="17" t="s">
        <v>2089</v>
      </c>
      <c r="K95" s="17" t="s">
        <v>2090</v>
      </c>
      <c r="L95" s="17" t="s">
        <v>2089</v>
      </c>
      <c r="M95" s="17" t="s">
        <v>2091</v>
      </c>
      <c r="N95" s="17" t="s">
        <v>2092</v>
      </c>
      <c r="O95" s="17" t="s">
        <v>2093</v>
      </c>
      <c r="P95" s="17" t="s">
        <v>2094</v>
      </c>
      <c r="Q95" s="17" t="s">
        <v>2095</v>
      </c>
      <c r="R95" s="17" t="s">
        <v>2096</v>
      </c>
      <c r="S95" s="17" t="s">
        <v>2097</v>
      </c>
      <c r="T95" s="17" t="s">
        <v>2098</v>
      </c>
    </row>
    <row r="96" customFormat="false" ht="12.75" hidden="false" customHeight="false" outlineLevel="0" collapsed="false">
      <c r="A96" s="17" t="s">
        <v>2083</v>
      </c>
      <c r="B96" s="17" t="s">
        <v>2084</v>
      </c>
      <c r="C96" s="17" t="str">
        <f aca="false">CONCATENATE($C$1,'[1]Icots 3'!D94,$D$1)</f>
        <v>"C:\Documents and Settings\nancy.STATISTICS\Desktop\icots3\BOOK1\C10-1.pdf"</v>
      </c>
      <c r="D96" s="17" t="s">
        <v>2085</v>
      </c>
      <c r="E96" s="17" t="str">
        <f aca="false">CONCATENATE($E$1,'[1]Icots 3'!D94,$D$1)</f>
        <v>"C:\Documents and Settings\nancy.STATISTICS\Desktop\icots3\stamped\BOOK1\C10-1.pdf"</v>
      </c>
      <c r="F96" s="17" t="s">
        <v>2086</v>
      </c>
      <c r="G96" s="17" t="str">
        <f aca="false">CONCATENATE($D$1,'[1]Icots 3'!E94,$D$1)</f>
        <v>"ICOTS 3, 1990: Sharleen Forbes and Helen Wily"</v>
      </c>
      <c r="H96" s="17" t="s">
        <v>2087</v>
      </c>
      <c r="I96" s="17" t="s">
        <v>2088</v>
      </c>
      <c r="J96" s="17" t="s">
        <v>2089</v>
      </c>
      <c r="K96" s="17" t="s">
        <v>2090</v>
      </c>
      <c r="L96" s="17" t="s">
        <v>2089</v>
      </c>
      <c r="M96" s="17" t="s">
        <v>2091</v>
      </c>
      <c r="N96" s="17" t="s">
        <v>2092</v>
      </c>
      <c r="O96" s="17" t="s">
        <v>2093</v>
      </c>
      <c r="P96" s="17" t="s">
        <v>2094</v>
      </c>
      <c r="Q96" s="17" t="s">
        <v>2095</v>
      </c>
      <c r="R96" s="17" t="s">
        <v>2096</v>
      </c>
      <c r="S96" s="17" t="s">
        <v>2097</v>
      </c>
      <c r="T96" s="17" t="s">
        <v>2098</v>
      </c>
    </row>
    <row r="97" customFormat="false" ht="12.75" hidden="false" customHeight="false" outlineLevel="0" collapsed="false">
      <c r="A97" s="17" t="s">
        <v>2083</v>
      </c>
      <c r="B97" s="17" t="s">
        <v>2084</v>
      </c>
      <c r="C97" s="17" t="str">
        <f aca="false">CONCATENATE($C$1,'[1]Icots 3'!D95,$D$1)</f>
        <v>"C:\Documents and Settings\nancy.STATISTICS\Desktop\icots3\BOOK1\C10-2.pdf"</v>
      </c>
      <c r="D97" s="17" t="s">
        <v>2085</v>
      </c>
      <c r="E97" s="17" t="str">
        <f aca="false">CONCATENATE($E$1,'[1]Icots 3'!D95,$D$1)</f>
        <v>"C:\Documents and Settings\nancy.STATISTICS\Desktop\icots3\stamped\BOOK1\C10-2.pdf"</v>
      </c>
      <c r="F97" s="17" t="s">
        <v>2086</v>
      </c>
      <c r="G97" s="17" t="str">
        <f aca="false">CONCATENATE($D$1,'[1]Icots 3'!E95,$D$1)</f>
        <v>"ICOTS 3, 1990: Gila Hanna"</v>
      </c>
      <c r="H97" s="17" t="s">
        <v>2087</v>
      </c>
      <c r="I97" s="17" t="s">
        <v>2088</v>
      </c>
      <c r="J97" s="17" t="s">
        <v>2089</v>
      </c>
      <c r="K97" s="17" t="s">
        <v>2090</v>
      </c>
      <c r="L97" s="17" t="s">
        <v>2089</v>
      </c>
      <c r="M97" s="17" t="s">
        <v>2091</v>
      </c>
      <c r="N97" s="17" t="s">
        <v>2092</v>
      </c>
      <c r="O97" s="17" t="s">
        <v>2093</v>
      </c>
      <c r="P97" s="17" t="s">
        <v>2094</v>
      </c>
      <c r="Q97" s="17" t="s">
        <v>2095</v>
      </c>
      <c r="R97" s="17" t="s">
        <v>2096</v>
      </c>
      <c r="S97" s="17" t="s">
        <v>2097</v>
      </c>
      <c r="T97" s="17" t="s">
        <v>2098</v>
      </c>
    </row>
    <row r="98" customFormat="false" ht="12.75" hidden="false" customHeight="false" outlineLevel="0" collapsed="false">
      <c r="A98" s="17" t="s">
        <v>2083</v>
      </c>
      <c r="B98" s="17" t="s">
        <v>2084</v>
      </c>
      <c r="C98" s="17" t="str">
        <f aca="false">CONCATENATE($C$1,'[1]Icots 3'!D96,$D$1)</f>
        <v>"C:\Documents and Settings\nancy.STATISTICS\Desktop\icots3\BOOK1\C10-3.pdf"</v>
      </c>
      <c r="D98" s="17" t="s">
        <v>2085</v>
      </c>
      <c r="E98" s="17" t="str">
        <f aca="false">CONCATENATE($E$1,'[1]Icots 3'!D96,$D$1)</f>
        <v>"C:\Documents and Settings\nancy.STATISTICS\Desktop\icots3\stamped\BOOK1\C10-3.pdf"</v>
      </c>
      <c r="F98" s="17" t="s">
        <v>2086</v>
      </c>
      <c r="G98" s="17" t="str">
        <f aca="false">CONCATENATE($D$1,'[1]Icots 3'!E96,$D$1)</f>
        <v>"ICOTS 3, 1990: Sharleen Forbes and Elizabeth Robinson"</v>
      </c>
      <c r="H98" s="17" t="s">
        <v>2087</v>
      </c>
      <c r="I98" s="17" t="s">
        <v>2088</v>
      </c>
      <c r="J98" s="17" t="s">
        <v>2089</v>
      </c>
      <c r="K98" s="17" t="s">
        <v>2090</v>
      </c>
      <c r="L98" s="17" t="s">
        <v>2089</v>
      </c>
      <c r="M98" s="17" t="s">
        <v>2091</v>
      </c>
      <c r="N98" s="17" t="s">
        <v>2092</v>
      </c>
      <c r="O98" s="17" t="s">
        <v>2093</v>
      </c>
      <c r="P98" s="17" t="s">
        <v>2094</v>
      </c>
      <c r="Q98" s="17" t="s">
        <v>2095</v>
      </c>
      <c r="R98" s="17" t="s">
        <v>2096</v>
      </c>
      <c r="S98" s="17" t="s">
        <v>2097</v>
      </c>
      <c r="T98" s="17" t="s">
        <v>2098</v>
      </c>
    </row>
    <row r="99" customFormat="false" ht="12.75" hidden="false" customHeight="false" outlineLevel="0" collapsed="false">
      <c r="A99" s="17" t="s">
        <v>2083</v>
      </c>
      <c r="B99" s="17" t="s">
        <v>2084</v>
      </c>
      <c r="C99" s="17" t="str">
        <f aca="false">CONCATENATE($C$1,'[1]Icots 3'!D97,$D$1)</f>
        <v>"C:\Documents and Settings\nancy.STATISTICS\Desktop\icots3\BOOK1\C10-4.pdf"</v>
      </c>
      <c r="D99" s="17" t="s">
        <v>2085</v>
      </c>
      <c r="E99" s="17" t="str">
        <f aca="false">CONCATENATE($E$1,'[1]Icots 3'!D97,$D$1)</f>
        <v>"C:\Documents and Settings\nancy.STATISTICS\Desktop\icots3\stamped\BOOK1\C10-4.pdf"</v>
      </c>
      <c r="F99" s="17" t="s">
        <v>2086</v>
      </c>
      <c r="G99" s="17" t="str">
        <f aca="false">CONCATENATE($D$1,'[1]Icots 3'!E97,$D$1)</f>
        <v>"ICOTS 3, 1990: Mary Rouncefield"</v>
      </c>
      <c r="H99" s="17" t="s">
        <v>2087</v>
      </c>
      <c r="I99" s="17" t="s">
        <v>2088</v>
      </c>
      <c r="J99" s="17" t="s">
        <v>2089</v>
      </c>
      <c r="K99" s="17" t="s">
        <v>2090</v>
      </c>
      <c r="L99" s="17" t="s">
        <v>2089</v>
      </c>
      <c r="M99" s="17" t="s">
        <v>2091</v>
      </c>
      <c r="N99" s="17" t="s">
        <v>2092</v>
      </c>
      <c r="O99" s="17" t="s">
        <v>2093</v>
      </c>
      <c r="P99" s="17" t="s">
        <v>2094</v>
      </c>
      <c r="Q99" s="17" t="s">
        <v>2095</v>
      </c>
      <c r="R99" s="17" t="s">
        <v>2096</v>
      </c>
      <c r="S99" s="17" t="s">
        <v>2097</v>
      </c>
      <c r="T99" s="17" t="s">
        <v>2098</v>
      </c>
    </row>
    <row r="100" customFormat="false" ht="12.75" hidden="false" customHeight="false" outlineLevel="0" collapsed="false">
      <c r="A100" s="17" t="s">
        <v>2083</v>
      </c>
      <c r="B100" s="17" t="s">
        <v>2084</v>
      </c>
      <c r="C100" s="17" t="str">
        <f aca="false">CONCATENATE($C$1,'[1]Icots 3'!D98,$D$1)</f>
        <v>"C:\Documents and Settings\nancy.STATISTICS\Desktop\icots3\BOOK1\C10-5.pdf"</v>
      </c>
      <c r="D100" s="17" t="s">
        <v>2085</v>
      </c>
      <c r="E100" s="17" t="str">
        <f aca="false">CONCATENATE($E$1,'[1]Icots 3'!D98,$D$1)</f>
        <v>"C:\Documents and Settings\nancy.STATISTICS\Desktop\icots3\stamped\BOOK1\C10-5.pdf"</v>
      </c>
      <c r="F100" s="17" t="s">
        <v>2086</v>
      </c>
      <c r="G100" s="17" t="str">
        <f aca="false">CONCATENATE($D$1,'[1]Icots 3'!E98,$D$1)</f>
        <v>"ICOTS 3, 1990: Saleha Naghmi Habibullah"</v>
      </c>
      <c r="H100" s="17" t="s">
        <v>2087</v>
      </c>
      <c r="I100" s="17" t="s">
        <v>2088</v>
      </c>
      <c r="J100" s="17" t="s">
        <v>2089</v>
      </c>
      <c r="K100" s="17" t="s">
        <v>2090</v>
      </c>
      <c r="L100" s="17" t="s">
        <v>2089</v>
      </c>
      <c r="M100" s="17" t="s">
        <v>2091</v>
      </c>
      <c r="N100" s="17" t="s">
        <v>2092</v>
      </c>
      <c r="O100" s="17" t="s">
        <v>2093</v>
      </c>
      <c r="P100" s="17" t="s">
        <v>2094</v>
      </c>
      <c r="Q100" s="17" t="s">
        <v>2095</v>
      </c>
      <c r="R100" s="17" t="s">
        <v>2096</v>
      </c>
      <c r="S100" s="17" t="s">
        <v>2097</v>
      </c>
      <c r="T100" s="17" t="s">
        <v>2098</v>
      </c>
    </row>
    <row r="101" customFormat="false" ht="12.75" hidden="false" customHeight="false" outlineLevel="0" collapsed="false">
      <c r="A101" s="17" t="s">
        <v>2083</v>
      </c>
      <c r="B101" s="17" t="s">
        <v>2084</v>
      </c>
      <c r="C101" s="17" t="str">
        <f aca="false">CONCATENATE($C$1,'[1]Icots 3'!D99,$D$1)</f>
        <v>"C:\Documents and Settings\nancy.STATISTICS\Desktop\icots3\BOOK1\C10-6.pdf"</v>
      </c>
      <c r="D101" s="17" t="s">
        <v>2085</v>
      </c>
      <c r="E101" s="17" t="str">
        <f aca="false">CONCATENATE($E$1,'[1]Icots 3'!D99,$D$1)</f>
        <v>"C:\Documents and Settings\nancy.STATISTICS\Desktop\icots3\stamped\BOOK1\C10-6.pdf"</v>
      </c>
      <c r="F101" s="17" t="s">
        <v>2086</v>
      </c>
      <c r="G101" s="17" t="str">
        <f aca="false">CONCATENATE($D$1,'[1]Icots 3'!E99,$D$1)</f>
        <v>"ICOTS 3, 1990: Ruth Hubbard"</v>
      </c>
      <c r="H101" s="17" t="s">
        <v>2087</v>
      </c>
      <c r="I101" s="17" t="s">
        <v>2088</v>
      </c>
      <c r="J101" s="17" t="s">
        <v>2089</v>
      </c>
      <c r="K101" s="17" t="s">
        <v>2090</v>
      </c>
      <c r="L101" s="17" t="s">
        <v>2089</v>
      </c>
      <c r="M101" s="17" t="s">
        <v>2091</v>
      </c>
      <c r="N101" s="17" t="s">
        <v>2092</v>
      </c>
      <c r="O101" s="17" t="s">
        <v>2093</v>
      </c>
      <c r="P101" s="17" t="s">
        <v>2094</v>
      </c>
      <c r="Q101" s="17" t="s">
        <v>2095</v>
      </c>
      <c r="R101" s="17" t="s">
        <v>2096</v>
      </c>
      <c r="S101" s="17" t="s">
        <v>2097</v>
      </c>
      <c r="T101" s="17" t="s">
        <v>2098</v>
      </c>
    </row>
    <row r="102" customFormat="false" ht="12.75" hidden="false" customHeight="false" outlineLevel="0" collapsed="false">
      <c r="A102" s="17" t="s">
        <v>2083</v>
      </c>
      <c r="B102" s="17" t="s">
        <v>2084</v>
      </c>
      <c r="C102" s="17" t="str">
        <f aca="false">CONCATENATE($C$1,'[1]Icots 3'!D100,$D$1)</f>
        <v>"C:\Documents and Settings\nancy.STATISTICS\Desktop\icots3\BOOK1\C10-7.pdf"</v>
      </c>
      <c r="D102" s="17" t="s">
        <v>2085</v>
      </c>
      <c r="E102" s="17" t="str">
        <f aca="false">CONCATENATE($E$1,'[1]Icots 3'!D100,$D$1)</f>
        <v>"C:\Documents and Settings\nancy.STATISTICS\Desktop\icots3\stamped\BOOK1\C10-7.pdf"</v>
      </c>
      <c r="F102" s="17" t="s">
        <v>2086</v>
      </c>
      <c r="G102" s="17" t="str">
        <f aca="false">CONCATENATE($D$1,'[1]Icots 3'!E100,$D$1)</f>
        <v>"ICOTS 3, 1990: Berinderjeet Kaur"</v>
      </c>
      <c r="H102" s="17" t="s">
        <v>2087</v>
      </c>
      <c r="I102" s="17" t="s">
        <v>2088</v>
      </c>
      <c r="J102" s="17" t="s">
        <v>2089</v>
      </c>
      <c r="K102" s="17" t="s">
        <v>2090</v>
      </c>
      <c r="L102" s="17" t="s">
        <v>2089</v>
      </c>
      <c r="M102" s="17" t="s">
        <v>2091</v>
      </c>
      <c r="N102" s="17" t="s">
        <v>2092</v>
      </c>
      <c r="O102" s="17" t="s">
        <v>2093</v>
      </c>
      <c r="P102" s="17" t="s">
        <v>2094</v>
      </c>
      <c r="Q102" s="17" t="s">
        <v>2095</v>
      </c>
      <c r="R102" s="17" t="s">
        <v>2096</v>
      </c>
      <c r="S102" s="17" t="s">
        <v>2097</v>
      </c>
      <c r="T102" s="17" t="s">
        <v>2098</v>
      </c>
    </row>
    <row r="103" customFormat="false" ht="12.75" hidden="false" customHeight="false" outlineLevel="0" collapsed="false">
      <c r="A103" s="17" t="s">
        <v>2083</v>
      </c>
      <c r="B103" s="17" t="s">
        <v>2084</v>
      </c>
      <c r="C103" s="17" t="str">
        <f aca="false">CONCATENATE($C$1,'[1]Icots 3'!D101,$D$1)</f>
        <v>"C:\Documents and Settings\nancy.STATISTICS\Desktop\icots3\BOOK1\C10-8.pdf"</v>
      </c>
      <c r="D103" s="17" t="s">
        <v>2085</v>
      </c>
      <c r="E103" s="17" t="str">
        <f aca="false">CONCATENATE($E$1,'[1]Icots 3'!D101,$D$1)</f>
        <v>"C:\Documents and Settings\nancy.STATISTICS\Desktop\icots3\stamped\BOOK1\C10-8.pdf"</v>
      </c>
      <c r="F103" s="17" t="s">
        <v>2086</v>
      </c>
      <c r="G103" s="17" t="str">
        <f aca="false">CONCATENATE($D$1,'[1]Icots 3'!E101,$D$1)</f>
        <v>"ICOTS 3, 1990: Birgitta Hedman"</v>
      </c>
      <c r="H103" s="17" t="s">
        <v>2087</v>
      </c>
      <c r="I103" s="17" t="s">
        <v>2088</v>
      </c>
      <c r="J103" s="17" t="s">
        <v>2089</v>
      </c>
      <c r="K103" s="17" t="s">
        <v>2090</v>
      </c>
      <c r="L103" s="17" t="s">
        <v>2089</v>
      </c>
      <c r="M103" s="17" t="s">
        <v>2091</v>
      </c>
      <c r="N103" s="17" t="s">
        <v>2092</v>
      </c>
      <c r="O103" s="17" t="s">
        <v>2093</v>
      </c>
      <c r="P103" s="17" t="s">
        <v>2094</v>
      </c>
      <c r="Q103" s="17" t="s">
        <v>2095</v>
      </c>
      <c r="R103" s="17" t="s">
        <v>2096</v>
      </c>
      <c r="S103" s="17" t="s">
        <v>2097</v>
      </c>
      <c r="T103" s="17" t="s">
        <v>2098</v>
      </c>
    </row>
    <row r="104" customFormat="false" ht="12.75" hidden="false" customHeight="false" outlineLevel="0" collapsed="false">
      <c r="A104" s="17" t="s">
        <v>2083</v>
      </c>
      <c r="B104" s="17" t="s">
        <v>2084</v>
      </c>
      <c r="C104" s="17" t="str">
        <f aca="false">CONCATENATE($C$1,'[1]Icots 3'!D102,$D$1)</f>
        <v>"C:\Documents and Settings\nancy.STATISTICS\Desktop\icots3\BOOK1\C10-9.pdf"</v>
      </c>
      <c r="D104" s="17" t="s">
        <v>2085</v>
      </c>
      <c r="E104" s="17" t="str">
        <f aca="false">CONCATENATE($E$1,'[1]Icots 3'!D102,$D$1)</f>
        <v>"C:\Documents and Settings\nancy.STATISTICS\Desktop\icots3\stamped\BOOK1\C10-9.pdf"</v>
      </c>
      <c r="F104" s="17" t="s">
        <v>2086</v>
      </c>
      <c r="G104" s="17" t="str">
        <f aca="false">CONCATENATE($D$1,'[1]Icots 3'!E102,$D$1)</f>
        <v>"ICOTS 3, 1990: Megan Clark"</v>
      </c>
      <c r="H104" s="17" t="s">
        <v>2087</v>
      </c>
      <c r="I104" s="17" t="s">
        <v>2088</v>
      </c>
      <c r="J104" s="17" t="s">
        <v>2089</v>
      </c>
      <c r="K104" s="17" t="s">
        <v>2090</v>
      </c>
      <c r="L104" s="17" t="s">
        <v>2089</v>
      </c>
      <c r="M104" s="17" t="s">
        <v>2091</v>
      </c>
      <c r="N104" s="17" t="s">
        <v>2092</v>
      </c>
      <c r="O104" s="17" t="s">
        <v>2093</v>
      </c>
      <c r="P104" s="17" t="s">
        <v>2094</v>
      </c>
      <c r="Q104" s="17" t="s">
        <v>2095</v>
      </c>
      <c r="R104" s="17" t="s">
        <v>2096</v>
      </c>
      <c r="S104" s="17" t="s">
        <v>2097</v>
      </c>
      <c r="T104" s="17" t="s">
        <v>2098</v>
      </c>
    </row>
    <row r="105" customFormat="false" ht="12.75" hidden="false" customHeight="false" outlineLevel="0" collapsed="false">
      <c r="A105" s="17" t="s">
        <v>2083</v>
      </c>
      <c r="B105" s="17" t="s">
        <v>2084</v>
      </c>
      <c r="C105" s="17" t="str">
        <f aca="false">CONCATENATE($C$1,'[1]Icots 3'!D103,$D$1)</f>
        <v>"C:\Documents and Settings\nancy.STATISTICS\Desktop\icots3\BOOK1\C10-10.pdf"</v>
      </c>
      <c r="D105" s="17" t="s">
        <v>2085</v>
      </c>
      <c r="E105" s="17" t="str">
        <f aca="false">CONCATENATE($E$1,'[1]Icots 3'!D103,$D$1)</f>
        <v>"C:\Documents and Settings\nancy.STATISTICS\Desktop\icots3\stamped\BOOK1\C10-10.pdf"</v>
      </c>
      <c r="F105" s="17" t="s">
        <v>2086</v>
      </c>
      <c r="G105" s="17" t="str">
        <f aca="false">CONCATENATE($D$1,'[1]Icots 3'!E103,$D$1)</f>
        <v>"ICOTS 3, 1990: Elisabeth Wells"</v>
      </c>
      <c r="H105" s="17" t="s">
        <v>2087</v>
      </c>
      <c r="I105" s="17" t="s">
        <v>2088</v>
      </c>
      <c r="J105" s="17" t="s">
        <v>2089</v>
      </c>
      <c r="K105" s="17" t="s">
        <v>2090</v>
      </c>
      <c r="L105" s="17" t="s">
        <v>2089</v>
      </c>
      <c r="M105" s="17" t="s">
        <v>2091</v>
      </c>
      <c r="N105" s="17" t="s">
        <v>2092</v>
      </c>
      <c r="O105" s="17" t="s">
        <v>2093</v>
      </c>
      <c r="P105" s="17" t="s">
        <v>2094</v>
      </c>
      <c r="Q105" s="17" t="s">
        <v>2095</v>
      </c>
      <c r="R105" s="17" t="s">
        <v>2096</v>
      </c>
      <c r="S105" s="17" t="s">
        <v>2097</v>
      </c>
      <c r="T105" s="17" t="s">
        <v>2098</v>
      </c>
    </row>
    <row r="106" customFormat="false" ht="12.75" hidden="false" customHeight="false" outlineLevel="0" collapsed="false">
      <c r="A106" s="17" t="s">
        <v>2083</v>
      </c>
      <c r="B106" s="17" t="s">
        <v>2084</v>
      </c>
      <c r="C106" s="17" t="str">
        <f aca="false">CONCATENATE($C$1,'[1]Icots 3'!D104,$D$1)</f>
        <v>"C:\Documents and Settings\nancy.STATISTICS\Desktop\icots3\BOOK1\C10-11.pdf"</v>
      </c>
      <c r="D106" s="17" t="s">
        <v>2085</v>
      </c>
      <c r="E106" s="17" t="str">
        <f aca="false">CONCATENATE($E$1,'[1]Icots 3'!D104,$D$1)</f>
        <v>"C:\Documents and Settings\nancy.STATISTICS\Desktop\icots3\stamped\BOOK1\C10-11.pdf"</v>
      </c>
      <c r="F106" s="17" t="s">
        <v>2086</v>
      </c>
      <c r="G106" s="17" t="str">
        <f aca="false">CONCATENATE($D$1,'[1]Icots 3'!E104,$D$1)</f>
        <v>"ICOTS 3, 1990"</v>
      </c>
      <c r="H106" s="17" t="s">
        <v>2087</v>
      </c>
      <c r="I106" s="17" t="s">
        <v>2088</v>
      </c>
      <c r="J106" s="17" t="s">
        <v>2089</v>
      </c>
      <c r="K106" s="17" t="s">
        <v>2090</v>
      </c>
      <c r="L106" s="17" t="s">
        <v>2089</v>
      </c>
      <c r="M106" s="17" t="s">
        <v>2091</v>
      </c>
      <c r="N106" s="17" t="s">
        <v>2092</v>
      </c>
      <c r="O106" s="17" t="s">
        <v>2093</v>
      </c>
      <c r="P106" s="17" t="s">
        <v>2094</v>
      </c>
      <c r="Q106" s="17" t="s">
        <v>2095</v>
      </c>
      <c r="R106" s="17" t="s">
        <v>2096</v>
      </c>
      <c r="S106" s="17" t="s">
        <v>2097</v>
      </c>
      <c r="T106" s="17" t="s">
        <v>2098</v>
      </c>
    </row>
    <row r="107" customFormat="false" ht="12.75" hidden="false" customHeight="false" outlineLevel="0" collapsed="false">
      <c r="A107" s="17" t="s">
        <v>2083</v>
      </c>
      <c r="B107" s="17" t="s">
        <v>2084</v>
      </c>
      <c r="C107" s="17" t="str">
        <f aca="false">CONCATENATE($C$1,'[1]Icots 3'!D105,$D$1)</f>
        <v>"C:\Documents and Settings\nancy.STATISTICS\Desktop\icots3\BOOK1\Summaries.pdf"</v>
      </c>
      <c r="D107" s="17" t="s">
        <v>2085</v>
      </c>
      <c r="E107" s="17" t="str">
        <f aca="false">CONCATENATE($E$1,'[1]Icots 3'!D105,$D$1)</f>
        <v>"C:\Documents and Settings\nancy.STATISTICS\Desktop\icots3\stamped\BOOK1\Summaries.pdf"</v>
      </c>
      <c r="F107" s="17" t="s">
        <v>2086</v>
      </c>
      <c r="G107" s="17" t="str">
        <f aca="false">CONCATENATE($D$1,'[1]Icots 3'!E105,$D$1)</f>
        <v>"ICOTS 3, 1990"</v>
      </c>
      <c r="H107" s="17" t="s">
        <v>2087</v>
      </c>
      <c r="I107" s="17" t="s">
        <v>2088</v>
      </c>
      <c r="J107" s="17" t="s">
        <v>2089</v>
      </c>
      <c r="K107" s="17" t="s">
        <v>2090</v>
      </c>
      <c r="L107" s="17" t="s">
        <v>2089</v>
      </c>
      <c r="M107" s="17" t="s">
        <v>2091</v>
      </c>
      <c r="N107" s="17" t="s">
        <v>2092</v>
      </c>
      <c r="O107" s="17" t="s">
        <v>2093</v>
      </c>
      <c r="P107" s="17" t="s">
        <v>2094</v>
      </c>
      <c r="Q107" s="17" t="s">
        <v>2095</v>
      </c>
      <c r="R107" s="17" t="s">
        <v>2096</v>
      </c>
      <c r="S107" s="17" t="s">
        <v>2097</v>
      </c>
      <c r="T107" s="17" t="s">
        <v>2098</v>
      </c>
    </row>
    <row r="108" customFormat="false" ht="12.75" hidden="false" customHeight="false" outlineLevel="0" collapsed="false">
      <c r="A108" s="17" t="s">
        <v>2083</v>
      </c>
      <c r="B108" s="17" t="s">
        <v>2084</v>
      </c>
      <c r="C108" s="17" t="str">
        <f aca="false">CONCATENATE($C$1,'[1]Icots 3'!D106,$D$1)</f>
        <v>"C:\Documents and Settings\nancy.STATISTICS\Desktop\icots3\BOOK1\Index.pdf"</v>
      </c>
      <c r="D108" s="17" t="s">
        <v>2085</v>
      </c>
      <c r="E108" s="17" t="str">
        <f aca="false">CONCATENATE($E$1,'[1]Icots 3'!D106,$D$1)</f>
        <v>"C:\Documents and Settings\nancy.STATISTICS\Desktop\icots3\stamped\BOOK1\Index.pdf"</v>
      </c>
      <c r="F108" s="17" t="s">
        <v>2086</v>
      </c>
      <c r="G108" s="17" t="str">
        <f aca="false">CONCATENATE($D$1,'[1]Icots 3'!E106,$D$1)</f>
        <v>"ICOTS 3, 1990"</v>
      </c>
      <c r="H108" s="17" t="s">
        <v>2087</v>
      </c>
      <c r="I108" s="17" t="s">
        <v>2088</v>
      </c>
      <c r="J108" s="17" t="s">
        <v>2089</v>
      </c>
      <c r="K108" s="17" t="s">
        <v>2090</v>
      </c>
      <c r="L108" s="17" t="s">
        <v>2089</v>
      </c>
      <c r="M108" s="17" t="s">
        <v>2091</v>
      </c>
      <c r="N108" s="17" t="s">
        <v>2092</v>
      </c>
      <c r="O108" s="17" t="s">
        <v>2093</v>
      </c>
      <c r="P108" s="17" t="s">
        <v>2094</v>
      </c>
      <c r="Q108" s="17" t="s">
        <v>2095</v>
      </c>
      <c r="R108" s="17" t="s">
        <v>2096</v>
      </c>
      <c r="S108" s="17" t="s">
        <v>2097</v>
      </c>
      <c r="T108" s="17" t="s">
        <v>2098</v>
      </c>
    </row>
    <row r="109" customFormat="false" ht="12.75" hidden="false" customHeight="false" outlineLevel="0" collapsed="false">
      <c r="A109" s="17" t="s">
        <v>2083</v>
      </c>
      <c r="B109" s="17" t="s">
        <v>2084</v>
      </c>
      <c r="C109" s="17" t="str">
        <f aca="false">CONCATENATE($C$1,'[1]Icots 3'!D107,$D$1)</f>
        <v>"C:\Documents and Settings\nancy.STATISTICS\Desktop\icots3\BOOK1\BackCover.pdf"</v>
      </c>
      <c r="D109" s="17" t="s">
        <v>2085</v>
      </c>
      <c r="E109" s="17" t="str">
        <f aca="false">CONCATENATE($E$1,'[1]Icots 3'!D107,$D$1)</f>
        <v>"C:\Documents and Settings\nancy.STATISTICS\Desktop\icots3\stamped\BOOK1\BackCover.pdf"</v>
      </c>
      <c r="F109" s="17" t="s">
        <v>2086</v>
      </c>
      <c r="G109" s="17" t="str">
        <f aca="false">CONCATENATE($D$1,'[1]Icots 3'!E107,$D$1)</f>
        <v>"ICOTS 3, 1990"</v>
      </c>
      <c r="H109" s="17" t="s">
        <v>2087</v>
      </c>
      <c r="I109" s="17" t="s">
        <v>2088</v>
      </c>
      <c r="J109" s="17" t="s">
        <v>2089</v>
      </c>
      <c r="K109" s="17" t="s">
        <v>2090</v>
      </c>
      <c r="L109" s="17" t="s">
        <v>2089</v>
      </c>
      <c r="M109" s="17" t="s">
        <v>2091</v>
      </c>
      <c r="N109" s="17" t="s">
        <v>2092</v>
      </c>
      <c r="O109" s="17" t="s">
        <v>2093</v>
      </c>
      <c r="P109" s="17" t="s">
        <v>2094</v>
      </c>
      <c r="Q109" s="17" t="s">
        <v>2095</v>
      </c>
      <c r="R109" s="17" t="s">
        <v>2096</v>
      </c>
      <c r="S109" s="17" t="s">
        <v>2097</v>
      </c>
      <c r="T109" s="17" t="s">
        <v>2098</v>
      </c>
    </row>
    <row r="110" customFormat="false" ht="12.75" hidden="false" customHeight="false" outlineLevel="0" collapsed="false">
      <c r="A110" s="17" t="s">
        <v>2083</v>
      </c>
      <c r="B110" s="17" t="s">
        <v>2084</v>
      </c>
      <c r="C110" s="17" t="str">
        <f aca="false">CONCATENATE($C$1,'[1]Icots 3'!D108,$D$1)</f>
        <v>"C:\Documents and Settings\nancy.STATISTICS\Desktop\icots3\BOOK2\B3-13.pdf"</v>
      </c>
      <c r="D110" s="17" t="s">
        <v>2085</v>
      </c>
      <c r="E110" s="17" t="str">
        <f aca="false">CONCATENATE($E$1,'[1]Icots 3'!D108,$D$1)</f>
        <v>"C:\Documents and Settings\nancy.STATISTICS\Desktop\icots3\stamped\BOOK2\B3-13.pdf"</v>
      </c>
      <c r="F110" s="17" t="s">
        <v>2086</v>
      </c>
      <c r="G110" s="17" t="str">
        <f aca="false">CONCATENATE($D$1,'[1]Icots 3'!E108,$D$1)</f>
        <v>"ICOTS 3, 1990: Alan Lee and George Seber"</v>
      </c>
      <c r="H110" s="17" t="s">
        <v>2087</v>
      </c>
      <c r="I110" s="17" t="s">
        <v>2088</v>
      </c>
      <c r="J110" s="17" t="s">
        <v>2089</v>
      </c>
      <c r="K110" s="17" t="s">
        <v>2090</v>
      </c>
      <c r="L110" s="17" t="s">
        <v>2089</v>
      </c>
      <c r="M110" s="17" t="s">
        <v>2091</v>
      </c>
      <c r="N110" s="17" t="s">
        <v>2092</v>
      </c>
      <c r="O110" s="17" t="s">
        <v>2093</v>
      </c>
      <c r="P110" s="17" t="s">
        <v>2094</v>
      </c>
      <c r="Q110" s="17" t="s">
        <v>2095</v>
      </c>
      <c r="R110" s="17" t="s">
        <v>2096</v>
      </c>
      <c r="S110" s="17" t="s">
        <v>2097</v>
      </c>
      <c r="T110" s="17" t="s">
        <v>2098</v>
      </c>
    </row>
    <row r="111" customFormat="false" ht="12.75" hidden="false" customHeight="false" outlineLevel="0" collapsed="false">
      <c r="A111" s="17" t="s">
        <v>2083</v>
      </c>
      <c r="B111" s="17" t="s">
        <v>2084</v>
      </c>
      <c r="C111" s="17" t="str">
        <f aca="false">CONCATENATE($C$1,'[1]Icots 3'!D109,$D$1)</f>
        <v>"C:\Documents and Settings\nancy.STATISTICS\Desktop\icots3\BOOK2\B3-12.pdf"</v>
      </c>
      <c r="D111" s="17" t="s">
        <v>2085</v>
      </c>
      <c r="E111" s="17" t="str">
        <f aca="false">CONCATENATE($E$1,'[1]Icots 3'!D109,$D$1)</f>
        <v>"C:\Documents and Settings\nancy.STATISTICS\Desktop\icots3\stamped\BOOK2\B3-12.pdf"</v>
      </c>
      <c r="F111" s="17" t="s">
        <v>2086</v>
      </c>
      <c r="G111" s="17" t="str">
        <f aca="false">CONCATENATE($D$1,'[1]Icots 3'!E109,$D$1)</f>
        <v>"ICOTS 3, 1990: Gianfranco Galmacci and Maria Pannone"</v>
      </c>
      <c r="H111" s="17" t="s">
        <v>2087</v>
      </c>
      <c r="I111" s="17" t="s">
        <v>2088</v>
      </c>
      <c r="J111" s="17" t="s">
        <v>2089</v>
      </c>
      <c r="K111" s="17" t="s">
        <v>2090</v>
      </c>
      <c r="L111" s="17" t="s">
        <v>2089</v>
      </c>
      <c r="M111" s="17" t="s">
        <v>2091</v>
      </c>
      <c r="N111" s="17" t="s">
        <v>2092</v>
      </c>
      <c r="O111" s="17" t="s">
        <v>2093</v>
      </c>
      <c r="P111" s="17" t="s">
        <v>2094</v>
      </c>
      <c r="Q111" s="17" t="s">
        <v>2095</v>
      </c>
      <c r="R111" s="17" t="s">
        <v>2096</v>
      </c>
      <c r="S111" s="17" t="s">
        <v>2097</v>
      </c>
      <c r="T111" s="17" t="s">
        <v>2098</v>
      </c>
    </row>
    <row r="112" customFormat="false" ht="12.75" hidden="false" customHeight="false" outlineLevel="0" collapsed="false">
      <c r="A112" s="17" t="s">
        <v>2083</v>
      </c>
      <c r="B112" s="17" t="s">
        <v>2084</v>
      </c>
      <c r="C112" s="17" t="str">
        <f aca="false">CONCATENATE($C$1,'[1]Icots 3'!D110,$D$1)</f>
        <v>"C:\Documents and Settings\nancy.STATISTICS\Desktop\icots3\BOOK2\B3-11.pdf"</v>
      </c>
      <c r="D112" s="17" t="s">
        <v>2085</v>
      </c>
      <c r="E112" s="17" t="str">
        <f aca="false">CONCATENATE($E$1,'[1]Icots 3'!D110,$D$1)</f>
        <v>"C:\Documents and Settings\nancy.STATISTICS\Desktop\icots3\stamped\BOOK2\B3-11.pdf"</v>
      </c>
      <c r="F112" s="17" t="s">
        <v>2086</v>
      </c>
      <c r="G112" s="17" t="str">
        <f aca="false">CONCATENATE($D$1,'[1]Icots 3'!E110,$D$1)</f>
        <v>"ICOTS 3, 1990: Don McNeil"</v>
      </c>
      <c r="H112" s="17" t="s">
        <v>2087</v>
      </c>
      <c r="I112" s="17" t="s">
        <v>2088</v>
      </c>
      <c r="J112" s="17" t="s">
        <v>2089</v>
      </c>
      <c r="K112" s="17" t="s">
        <v>2090</v>
      </c>
      <c r="L112" s="17" t="s">
        <v>2089</v>
      </c>
      <c r="M112" s="17" t="s">
        <v>2091</v>
      </c>
      <c r="N112" s="17" t="s">
        <v>2092</v>
      </c>
      <c r="O112" s="17" t="s">
        <v>2093</v>
      </c>
      <c r="P112" s="17" t="s">
        <v>2094</v>
      </c>
      <c r="Q112" s="17" t="s">
        <v>2095</v>
      </c>
      <c r="R112" s="17" t="s">
        <v>2096</v>
      </c>
      <c r="S112" s="17" t="s">
        <v>2097</v>
      </c>
      <c r="T112" s="17" t="s">
        <v>2098</v>
      </c>
    </row>
    <row r="113" customFormat="false" ht="12.75" hidden="false" customHeight="false" outlineLevel="0" collapsed="false">
      <c r="A113" s="17" t="s">
        <v>2083</v>
      </c>
      <c r="B113" s="17" t="s">
        <v>2084</v>
      </c>
      <c r="C113" s="17" t="str">
        <f aca="false">CONCATENATE($C$1,'[1]Icots 3'!D111,$D$1)</f>
        <v>"C:\Documents and Settings\nancy.STATISTICS\Desktop\icots3\BOOK2\B3-10.pdf"</v>
      </c>
      <c r="D113" s="17" t="s">
        <v>2085</v>
      </c>
      <c r="E113" s="17" t="str">
        <f aca="false">CONCATENATE($E$1,'[1]Icots 3'!D111,$D$1)</f>
        <v>"C:\Documents and Settings\nancy.STATISTICS\Desktop\icots3\stamped\BOOK2\B3-10.pdf"</v>
      </c>
      <c r="F113" s="17" t="s">
        <v>2086</v>
      </c>
      <c r="G113" s="17" t="str">
        <f aca="false">CONCATENATE($D$1,'[1]Icots 3'!E111,$D$1)</f>
        <v>"ICOTS 3, 1990: Robin Reich and Loukas Arvanitis"</v>
      </c>
      <c r="H113" s="17" t="s">
        <v>2087</v>
      </c>
      <c r="I113" s="17" t="s">
        <v>2088</v>
      </c>
      <c r="J113" s="17" t="s">
        <v>2089</v>
      </c>
      <c r="K113" s="17" t="s">
        <v>2090</v>
      </c>
      <c r="L113" s="17" t="s">
        <v>2089</v>
      </c>
      <c r="M113" s="17" t="s">
        <v>2091</v>
      </c>
      <c r="N113" s="17" t="s">
        <v>2092</v>
      </c>
      <c r="O113" s="17" t="s">
        <v>2093</v>
      </c>
      <c r="P113" s="17" t="s">
        <v>2094</v>
      </c>
      <c r="Q113" s="17" t="s">
        <v>2095</v>
      </c>
      <c r="R113" s="17" t="s">
        <v>2096</v>
      </c>
      <c r="S113" s="17" t="s">
        <v>2097</v>
      </c>
      <c r="T113" s="17" t="s">
        <v>2098</v>
      </c>
    </row>
    <row r="114" customFormat="false" ht="12.75" hidden="false" customHeight="false" outlineLevel="0" collapsed="false">
      <c r="A114" s="17" t="s">
        <v>2083</v>
      </c>
      <c r="B114" s="17" t="s">
        <v>2084</v>
      </c>
      <c r="C114" s="17" t="str">
        <f aca="false">CONCATENATE($C$1,'[1]Icots 3'!D112,$D$1)</f>
        <v>"C:\Documents and Settings\nancy.STATISTICS\Desktop\icots3\BOOK2\B3-9.pdf"</v>
      </c>
      <c r="D114" s="17" t="s">
        <v>2085</v>
      </c>
      <c r="E114" s="17" t="str">
        <f aca="false">CONCATENATE($E$1,'[1]Icots 3'!D112,$D$1)</f>
        <v>"C:\Documents and Settings\nancy.STATISTICS\Desktop\icots3\stamped\BOOK2\B3-9.pdf"</v>
      </c>
      <c r="F114" s="17" t="s">
        <v>2086</v>
      </c>
      <c r="G114" s="17" t="str">
        <f aca="false">CONCATENATE($D$1,'[1]Icots 3'!E112,$D$1)</f>
        <v>"ICOTS 3, 1990: Glenys Bishop"</v>
      </c>
      <c r="H114" s="17" t="s">
        <v>2087</v>
      </c>
      <c r="I114" s="17" t="s">
        <v>2088</v>
      </c>
      <c r="J114" s="17" t="s">
        <v>2089</v>
      </c>
      <c r="K114" s="17" t="s">
        <v>2090</v>
      </c>
      <c r="L114" s="17" t="s">
        <v>2089</v>
      </c>
      <c r="M114" s="17" t="s">
        <v>2091</v>
      </c>
      <c r="N114" s="17" t="s">
        <v>2092</v>
      </c>
      <c r="O114" s="17" t="s">
        <v>2093</v>
      </c>
      <c r="P114" s="17" t="s">
        <v>2094</v>
      </c>
      <c r="Q114" s="17" t="s">
        <v>2095</v>
      </c>
      <c r="R114" s="17" t="s">
        <v>2096</v>
      </c>
      <c r="S114" s="17" t="s">
        <v>2097</v>
      </c>
      <c r="T114" s="17" t="s">
        <v>2098</v>
      </c>
    </row>
    <row r="115" customFormat="false" ht="12.75" hidden="false" customHeight="false" outlineLevel="0" collapsed="false">
      <c r="A115" s="17" t="s">
        <v>2083</v>
      </c>
      <c r="B115" s="17" t="s">
        <v>2084</v>
      </c>
      <c r="C115" s="17" t="str">
        <f aca="false">CONCATENATE($C$1,'[1]Icots 3'!D113,$D$1)</f>
        <v>"C:\Documents and Settings\nancy.STATISTICS\Desktop\icots3\BOOK2\B3-8.pdf"</v>
      </c>
      <c r="D115" s="17" t="s">
        <v>2085</v>
      </c>
      <c r="E115" s="17" t="str">
        <f aca="false">CONCATENATE($E$1,'[1]Icots 3'!D113,$D$1)</f>
        <v>"C:\Documents and Settings\nancy.STATISTICS\Desktop\icots3\stamped\BOOK2\B3-8.pdf"</v>
      </c>
      <c r="F115" s="17" t="s">
        <v>2086</v>
      </c>
      <c r="G115" s="17" t="str">
        <f aca="false">CONCATENATE($D$1,'[1]Icots 3'!E113,$D$1)</f>
        <v>"ICOTS 3, 1990: Ann Cohen Brandwein and Lloyed Rosenberg"</v>
      </c>
      <c r="H115" s="17" t="s">
        <v>2087</v>
      </c>
      <c r="I115" s="17" t="s">
        <v>2088</v>
      </c>
      <c r="J115" s="17" t="s">
        <v>2089</v>
      </c>
      <c r="K115" s="17" t="s">
        <v>2090</v>
      </c>
      <c r="L115" s="17" t="s">
        <v>2089</v>
      </c>
      <c r="M115" s="17" t="s">
        <v>2091</v>
      </c>
      <c r="N115" s="17" t="s">
        <v>2092</v>
      </c>
      <c r="O115" s="17" t="s">
        <v>2093</v>
      </c>
      <c r="P115" s="17" t="s">
        <v>2094</v>
      </c>
      <c r="Q115" s="17" t="s">
        <v>2095</v>
      </c>
      <c r="R115" s="17" t="s">
        <v>2096</v>
      </c>
      <c r="S115" s="17" t="s">
        <v>2097</v>
      </c>
      <c r="T115" s="17" t="s">
        <v>2098</v>
      </c>
    </row>
    <row r="116" customFormat="false" ht="12.75" hidden="false" customHeight="false" outlineLevel="0" collapsed="false">
      <c r="A116" s="17" t="s">
        <v>2083</v>
      </c>
      <c r="B116" s="17" t="s">
        <v>2084</v>
      </c>
      <c r="C116" s="17" t="str">
        <f aca="false">CONCATENATE($C$1,'[1]Icots 3'!D114,$D$1)</f>
        <v>"C:\Documents and Settings\nancy.STATISTICS\Desktop\icots3\BOOK2\B3-7.pdf"</v>
      </c>
      <c r="D116" s="17" t="s">
        <v>2085</v>
      </c>
      <c r="E116" s="17" t="str">
        <f aca="false">CONCATENATE($E$1,'[1]Icots 3'!D114,$D$1)</f>
        <v>"C:\Documents and Settings\nancy.STATISTICS\Desktop\icots3\stamped\BOOK2\B3-7.pdf"</v>
      </c>
      <c r="F116" s="17" t="s">
        <v>2086</v>
      </c>
      <c r="G116" s="17" t="str">
        <f aca="false">CONCATENATE($D$1,'[1]Icots 3'!E114,$D$1)</f>
        <v>"ICOTS 3, 1990: Alan Stent and Lynn McAlevey"</v>
      </c>
      <c r="H116" s="17" t="s">
        <v>2087</v>
      </c>
      <c r="I116" s="17" t="s">
        <v>2088</v>
      </c>
      <c r="J116" s="17" t="s">
        <v>2089</v>
      </c>
      <c r="K116" s="17" t="s">
        <v>2090</v>
      </c>
      <c r="L116" s="17" t="s">
        <v>2089</v>
      </c>
      <c r="M116" s="17" t="s">
        <v>2091</v>
      </c>
      <c r="N116" s="17" t="s">
        <v>2092</v>
      </c>
      <c r="O116" s="17" t="s">
        <v>2093</v>
      </c>
      <c r="P116" s="17" t="s">
        <v>2094</v>
      </c>
      <c r="Q116" s="17" t="s">
        <v>2095</v>
      </c>
      <c r="R116" s="17" t="s">
        <v>2096</v>
      </c>
      <c r="S116" s="17" t="s">
        <v>2097</v>
      </c>
      <c r="T116" s="17" t="s">
        <v>2098</v>
      </c>
    </row>
    <row r="117" customFormat="false" ht="12.75" hidden="false" customHeight="false" outlineLevel="0" collapsed="false">
      <c r="A117" s="17" t="s">
        <v>2083</v>
      </c>
      <c r="B117" s="17" t="s">
        <v>2084</v>
      </c>
      <c r="C117" s="17" t="str">
        <f aca="false">CONCATENATE($C$1,'[1]Icots 3'!D115,$D$1)</f>
        <v>"C:\Documents and Settings\nancy.STATISTICS\Desktop\icots3\BOOK2\B3-6.pdf"</v>
      </c>
      <c r="D117" s="17" t="s">
        <v>2085</v>
      </c>
      <c r="E117" s="17" t="str">
        <f aca="false">CONCATENATE($E$1,'[1]Icots 3'!D115,$D$1)</f>
        <v>"C:\Documents and Settings\nancy.STATISTICS\Desktop\icots3\stamped\BOOK2\B3-6.pdf"</v>
      </c>
      <c r="F117" s="17" t="s">
        <v>2086</v>
      </c>
      <c r="G117" s="17" t="str">
        <f aca="false">CONCATENATE($D$1,'[1]Icots 3'!E115,$D$1)</f>
        <v>"ICOTS 3, 1990: Douglas Stirling"</v>
      </c>
      <c r="H117" s="17" t="s">
        <v>2087</v>
      </c>
      <c r="I117" s="17" t="s">
        <v>2088</v>
      </c>
      <c r="J117" s="17" t="s">
        <v>2089</v>
      </c>
      <c r="K117" s="17" t="s">
        <v>2090</v>
      </c>
      <c r="L117" s="17" t="s">
        <v>2089</v>
      </c>
      <c r="M117" s="17" t="s">
        <v>2091</v>
      </c>
      <c r="N117" s="17" t="s">
        <v>2092</v>
      </c>
      <c r="O117" s="17" t="s">
        <v>2093</v>
      </c>
      <c r="P117" s="17" t="s">
        <v>2094</v>
      </c>
      <c r="Q117" s="17" t="s">
        <v>2095</v>
      </c>
      <c r="R117" s="17" t="s">
        <v>2096</v>
      </c>
      <c r="S117" s="17" t="s">
        <v>2097</v>
      </c>
      <c r="T117" s="17" t="s">
        <v>2098</v>
      </c>
    </row>
    <row r="118" customFormat="false" ht="12.75" hidden="false" customHeight="false" outlineLevel="0" collapsed="false">
      <c r="A118" s="17" t="s">
        <v>2083</v>
      </c>
      <c r="B118" s="17" t="s">
        <v>2084</v>
      </c>
      <c r="C118" s="17" t="str">
        <f aca="false">CONCATENATE($C$1,'[1]Icots 3'!D116,$D$1)</f>
        <v>"C:\Documents and Settings\nancy.STATISTICS\Desktop\icots3\BOOK2\B3-5.pdf"</v>
      </c>
      <c r="D118" s="17" t="s">
        <v>2085</v>
      </c>
      <c r="E118" s="17" t="str">
        <f aca="false">CONCATENATE($E$1,'[1]Icots 3'!D116,$D$1)</f>
        <v>"C:\Documents and Settings\nancy.STATISTICS\Desktop\icots3\stamped\BOOK2\B3-5.pdf"</v>
      </c>
      <c r="F118" s="17" t="s">
        <v>2086</v>
      </c>
      <c r="G118" s="17" t="str">
        <f aca="false">CONCATENATE($D$1,'[1]Icots 3'!E116,$D$1)</f>
        <v>"ICOTS 3, 1990: Douglas Stirling"</v>
      </c>
      <c r="H118" s="17" t="s">
        <v>2087</v>
      </c>
      <c r="I118" s="17" t="s">
        <v>2088</v>
      </c>
      <c r="J118" s="17" t="s">
        <v>2089</v>
      </c>
      <c r="K118" s="17" t="s">
        <v>2090</v>
      </c>
      <c r="L118" s="17" t="s">
        <v>2089</v>
      </c>
      <c r="M118" s="17" t="s">
        <v>2091</v>
      </c>
      <c r="N118" s="17" t="s">
        <v>2092</v>
      </c>
      <c r="O118" s="17" t="s">
        <v>2093</v>
      </c>
      <c r="P118" s="17" t="s">
        <v>2094</v>
      </c>
      <c r="Q118" s="17" t="s">
        <v>2095</v>
      </c>
      <c r="R118" s="17" t="s">
        <v>2096</v>
      </c>
      <c r="S118" s="17" t="s">
        <v>2097</v>
      </c>
      <c r="T118" s="17" t="s">
        <v>2098</v>
      </c>
    </row>
    <row r="119" customFormat="false" ht="12.75" hidden="false" customHeight="false" outlineLevel="0" collapsed="false">
      <c r="A119" s="17" t="s">
        <v>2083</v>
      </c>
      <c r="B119" s="17" t="s">
        <v>2084</v>
      </c>
      <c r="C119" s="17" t="str">
        <f aca="false">CONCATENATE($C$1,'[1]Icots 3'!D117,$D$1)</f>
        <v>"C:\Documents and Settings\nancy.STATISTICS\Desktop\icots3\BOOK2\B3-4.pdf"</v>
      </c>
      <c r="D119" s="17" t="s">
        <v>2085</v>
      </c>
      <c r="E119" s="17" t="str">
        <f aca="false">CONCATENATE($E$1,'[1]Icots 3'!D117,$D$1)</f>
        <v>"C:\Documents and Settings\nancy.STATISTICS\Desktop\icots3\stamped\BOOK2\B3-4.pdf"</v>
      </c>
      <c r="F119" s="17" t="s">
        <v>2086</v>
      </c>
      <c r="G119" s="17" t="str">
        <f aca="false">CONCATENATE($D$1,'[1]Icots 3'!E117,$D$1)</f>
        <v>"ICOTS 3, 1990: Elliot Tanis"</v>
      </c>
      <c r="H119" s="17" t="s">
        <v>2087</v>
      </c>
      <c r="I119" s="17" t="s">
        <v>2088</v>
      </c>
      <c r="J119" s="17" t="s">
        <v>2089</v>
      </c>
      <c r="K119" s="17" t="s">
        <v>2090</v>
      </c>
      <c r="L119" s="17" t="s">
        <v>2089</v>
      </c>
      <c r="M119" s="17" t="s">
        <v>2091</v>
      </c>
      <c r="N119" s="17" t="s">
        <v>2092</v>
      </c>
      <c r="O119" s="17" t="s">
        <v>2093</v>
      </c>
      <c r="P119" s="17" t="s">
        <v>2094</v>
      </c>
      <c r="Q119" s="17" t="s">
        <v>2095</v>
      </c>
      <c r="R119" s="17" t="s">
        <v>2096</v>
      </c>
      <c r="S119" s="17" t="s">
        <v>2097</v>
      </c>
      <c r="T119" s="17" t="s">
        <v>2098</v>
      </c>
    </row>
    <row r="120" customFormat="false" ht="12.75" hidden="false" customHeight="false" outlineLevel="0" collapsed="false">
      <c r="A120" s="17" t="s">
        <v>2083</v>
      </c>
      <c r="B120" s="17" t="s">
        <v>2084</v>
      </c>
      <c r="C120" s="17" t="str">
        <f aca="false">CONCATENATE($C$1,'[1]Icots 3'!D118,$D$1)</f>
        <v>"C:\Documents and Settings\nancy.STATISTICS\Desktop\icots3\BOOK2\B3-3.pdf"</v>
      </c>
      <c r="D120" s="17" t="s">
        <v>2085</v>
      </c>
      <c r="E120" s="17" t="str">
        <f aca="false">CONCATENATE($E$1,'[1]Icots 3'!D118,$D$1)</f>
        <v>"C:\Documents and Settings\nancy.STATISTICS\Desktop\icots3\stamped\BOOK2\B3-3.pdf"</v>
      </c>
      <c r="F120" s="17" t="s">
        <v>2086</v>
      </c>
      <c r="G120" s="17" t="str">
        <f aca="false">CONCATENATE($D$1,'[1]Icots 3'!E118,$D$1)</f>
        <v>"ICOTS 3, 1990: Henk Tijms"</v>
      </c>
      <c r="H120" s="17" t="s">
        <v>2087</v>
      </c>
      <c r="I120" s="17" t="s">
        <v>2088</v>
      </c>
      <c r="J120" s="17" t="s">
        <v>2089</v>
      </c>
      <c r="K120" s="17" t="s">
        <v>2090</v>
      </c>
      <c r="L120" s="17" t="s">
        <v>2089</v>
      </c>
      <c r="M120" s="17" t="s">
        <v>2091</v>
      </c>
      <c r="N120" s="17" t="s">
        <v>2092</v>
      </c>
      <c r="O120" s="17" t="s">
        <v>2093</v>
      </c>
      <c r="P120" s="17" t="s">
        <v>2094</v>
      </c>
      <c r="Q120" s="17" t="s">
        <v>2095</v>
      </c>
      <c r="R120" s="17" t="s">
        <v>2096</v>
      </c>
      <c r="S120" s="17" t="s">
        <v>2097</v>
      </c>
      <c r="T120" s="17" t="s">
        <v>2098</v>
      </c>
    </row>
    <row r="121" customFormat="false" ht="12.75" hidden="false" customHeight="false" outlineLevel="0" collapsed="false">
      <c r="A121" s="17" t="s">
        <v>2083</v>
      </c>
      <c r="B121" s="17" t="s">
        <v>2084</v>
      </c>
      <c r="C121" s="17" t="str">
        <f aca="false">CONCATENATE($C$1,'[1]Icots 3'!D119,$D$1)</f>
        <v>"C:\Documents and Settings\nancy.STATISTICS\Desktop\icots3\BOOK2\B3-1.pdf"</v>
      </c>
      <c r="D121" s="17" t="s">
        <v>2085</v>
      </c>
      <c r="E121" s="17" t="str">
        <f aca="false">CONCATENATE($E$1,'[1]Icots 3'!D119,$D$1)</f>
        <v>"C:\Documents and Settings\nancy.STATISTICS\Desktop\icots3\stamped\BOOK2\B3-1.pdf"</v>
      </c>
      <c r="F121" s="17" t="s">
        <v>2086</v>
      </c>
      <c r="G121" s="17" t="str">
        <f aca="false">CONCATENATE($D$1,'[1]Icots 3'!E119,$D$1)</f>
        <v>"ICOTS 3, 1990: Gordon Smyth"</v>
      </c>
      <c r="H121" s="17" t="s">
        <v>2087</v>
      </c>
      <c r="I121" s="17" t="s">
        <v>2088</v>
      </c>
      <c r="J121" s="17" t="s">
        <v>2089</v>
      </c>
      <c r="K121" s="17" t="s">
        <v>2090</v>
      </c>
      <c r="L121" s="17" t="s">
        <v>2089</v>
      </c>
      <c r="M121" s="17" t="s">
        <v>2091</v>
      </c>
      <c r="N121" s="17" t="s">
        <v>2092</v>
      </c>
      <c r="O121" s="17" t="s">
        <v>2093</v>
      </c>
      <c r="P121" s="17" t="s">
        <v>2094</v>
      </c>
      <c r="Q121" s="17" t="s">
        <v>2095</v>
      </c>
      <c r="R121" s="17" t="s">
        <v>2096</v>
      </c>
      <c r="S121" s="17" t="s">
        <v>2097</v>
      </c>
      <c r="T121" s="17" t="s">
        <v>2098</v>
      </c>
    </row>
    <row r="122" customFormat="false" ht="12.75" hidden="false" customHeight="false" outlineLevel="0" collapsed="false">
      <c r="A122" s="17" t="s">
        <v>2083</v>
      </c>
      <c r="B122" s="17" t="s">
        <v>2084</v>
      </c>
      <c r="C122" s="17" t="str">
        <f aca="false">CONCATENATE($C$1,'[1]Icots 3'!D120,$D$1)</f>
        <v>"C:\Documents and Settings\nancy.STATISTICS\Desktop\icots3\BOOK2\B3-2.pdf"</v>
      </c>
      <c r="D122" s="17" t="s">
        <v>2085</v>
      </c>
      <c r="E122" s="17" t="str">
        <f aca="false">CONCATENATE($E$1,'[1]Icots 3'!D120,$D$1)</f>
        <v>"C:\Documents and Settings\nancy.STATISTICS\Desktop\icots3\stamped\BOOK2\B3-2.pdf"</v>
      </c>
      <c r="F122" s="17" t="s">
        <v>2086</v>
      </c>
      <c r="G122" s="17" t="str">
        <f aca="false">CONCATENATE($D$1,'[1]Icots 3'!E120,$D$1)</f>
        <v>"ICOTS 3, 1990: Adrian Bowman"</v>
      </c>
      <c r="H122" s="17" t="s">
        <v>2087</v>
      </c>
      <c r="I122" s="17" t="s">
        <v>2088</v>
      </c>
      <c r="J122" s="17" t="s">
        <v>2089</v>
      </c>
      <c r="K122" s="17" t="s">
        <v>2090</v>
      </c>
      <c r="L122" s="17" t="s">
        <v>2089</v>
      </c>
      <c r="M122" s="17" t="s">
        <v>2091</v>
      </c>
      <c r="N122" s="17" t="s">
        <v>2092</v>
      </c>
      <c r="O122" s="17" t="s">
        <v>2093</v>
      </c>
      <c r="P122" s="17" t="s">
        <v>2094</v>
      </c>
      <c r="Q122" s="17" t="s">
        <v>2095</v>
      </c>
      <c r="R122" s="17" t="s">
        <v>2096</v>
      </c>
      <c r="S122" s="17" t="s">
        <v>2097</v>
      </c>
      <c r="T122" s="17" t="s">
        <v>2098</v>
      </c>
    </row>
    <row r="123" customFormat="false" ht="12.75" hidden="false" customHeight="false" outlineLevel="0" collapsed="false">
      <c r="A123" s="17" t="s">
        <v>2083</v>
      </c>
      <c r="B123" s="17" t="s">
        <v>2084</v>
      </c>
      <c r="C123" s="17" t="str">
        <f aca="false">CONCATENATE($C$1,'[1]Icots 3'!D121,$D$1)</f>
        <v>"C:\Documents and Settings\nancy.STATISTICS\Desktop\icots3\BOOK2\B2-5.pdf"</v>
      </c>
      <c r="D123" s="17" t="s">
        <v>2085</v>
      </c>
      <c r="E123" s="17" t="str">
        <f aca="false">CONCATENATE($E$1,'[1]Icots 3'!D121,$D$1)</f>
        <v>"C:\Documents and Settings\nancy.STATISTICS\Desktop\icots3\stamped\BOOK2\B2-5.pdf"</v>
      </c>
      <c r="F123" s="17" t="s">
        <v>2086</v>
      </c>
      <c r="G123" s="17" t="str">
        <f aca="false">CONCATENATE($D$1,'[1]Icots 3'!E121,$D$1)</f>
        <v>"ICOTS 3, 1990"</v>
      </c>
      <c r="H123" s="17" t="s">
        <v>2087</v>
      </c>
      <c r="I123" s="17" t="s">
        <v>2088</v>
      </c>
      <c r="J123" s="17" t="s">
        <v>2089</v>
      </c>
      <c r="K123" s="17" t="s">
        <v>2090</v>
      </c>
      <c r="L123" s="17" t="s">
        <v>2089</v>
      </c>
      <c r="M123" s="17" t="s">
        <v>2091</v>
      </c>
      <c r="N123" s="17" t="s">
        <v>2092</v>
      </c>
      <c r="O123" s="17" t="s">
        <v>2093</v>
      </c>
      <c r="P123" s="17" t="s">
        <v>2094</v>
      </c>
      <c r="Q123" s="17" t="s">
        <v>2095</v>
      </c>
      <c r="R123" s="17" t="s">
        <v>2096</v>
      </c>
      <c r="S123" s="17" t="s">
        <v>2097</v>
      </c>
      <c r="T123" s="17" t="s">
        <v>2098</v>
      </c>
    </row>
    <row r="124" customFormat="false" ht="12.75" hidden="false" customHeight="false" outlineLevel="0" collapsed="false">
      <c r="A124" s="17" t="s">
        <v>2083</v>
      </c>
      <c r="B124" s="17" t="s">
        <v>2084</v>
      </c>
      <c r="C124" s="17" t="str">
        <f aca="false">CONCATENATE($C$1,'[1]Icots 3'!D122,$D$1)</f>
        <v>"C:\Documents and Settings\nancy.STATISTICS\Desktop\icots3\BOOK2\B2-4.pdf"</v>
      </c>
      <c r="D124" s="17" t="s">
        <v>2085</v>
      </c>
      <c r="E124" s="17" t="str">
        <f aca="false">CONCATENATE($E$1,'[1]Icots 3'!D122,$D$1)</f>
        <v>"C:\Documents and Settings\nancy.STATISTICS\Desktop\icots3\stamped\BOOK2\B2-4.pdf"</v>
      </c>
      <c r="F124" s="17" t="s">
        <v>2086</v>
      </c>
      <c r="G124" s="17" t="str">
        <f aca="false">CONCATENATE($D$1,'[1]Icots 3'!E122,$D$1)</f>
        <v>"ICOTS 3, 1990: Alan Rogerson"</v>
      </c>
      <c r="H124" s="17" t="s">
        <v>2087</v>
      </c>
      <c r="I124" s="17" t="s">
        <v>2088</v>
      </c>
      <c r="J124" s="17" t="s">
        <v>2089</v>
      </c>
      <c r="K124" s="17" t="s">
        <v>2090</v>
      </c>
      <c r="L124" s="17" t="s">
        <v>2089</v>
      </c>
      <c r="M124" s="17" t="s">
        <v>2091</v>
      </c>
      <c r="N124" s="17" t="s">
        <v>2092</v>
      </c>
      <c r="O124" s="17" t="s">
        <v>2093</v>
      </c>
      <c r="P124" s="17" t="s">
        <v>2094</v>
      </c>
      <c r="Q124" s="17" t="s">
        <v>2095</v>
      </c>
      <c r="R124" s="17" t="s">
        <v>2096</v>
      </c>
      <c r="S124" s="17" t="s">
        <v>2097</v>
      </c>
      <c r="T124" s="17" t="s">
        <v>2098</v>
      </c>
    </row>
    <row r="125" customFormat="false" ht="12.75" hidden="false" customHeight="false" outlineLevel="0" collapsed="false">
      <c r="A125" s="17" t="s">
        <v>2083</v>
      </c>
      <c r="B125" s="17" t="s">
        <v>2084</v>
      </c>
      <c r="C125" s="17" t="str">
        <f aca="false">CONCATENATE($C$1,'[1]Icots 3'!D123,$D$1)</f>
        <v>"C:\Documents and Settings\nancy.STATISTICS\Desktop\icots3\BOOK2\B2-3.pdf"</v>
      </c>
      <c r="D125" s="17" t="s">
        <v>2085</v>
      </c>
      <c r="E125" s="17" t="str">
        <f aca="false">CONCATENATE($E$1,'[1]Icots 3'!D123,$D$1)</f>
        <v>"C:\Documents and Settings\nancy.STATISTICS\Desktop\icots3\stamped\BOOK2\B2-3.pdf"</v>
      </c>
      <c r="F125" s="17" t="s">
        <v>2086</v>
      </c>
      <c r="G125" s="17" t="str">
        <f aca="false">CONCATENATE($D$1,'[1]Icots 3'!E123,$D$1)</f>
        <v>"ICOTS 3, 1990: Charles Pearce"</v>
      </c>
      <c r="H125" s="17" t="s">
        <v>2087</v>
      </c>
      <c r="I125" s="17" t="s">
        <v>2088</v>
      </c>
      <c r="J125" s="17" t="s">
        <v>2089</v>
      </c>
      <c r="K125" s="17" t="s">
        <v>2090</v>
      </c>
      <c r="L125" s="17" t="s">
        <v>2089</v>
      </c>
      <c r="M125" s="17" t="s">
        <v>2091</v>
      </c>
      <c r="N125" s="17" t="s">
        <v>2092</v>
      </c>
      <c r="O125" s="17" t="s">
        <v>2093</v>
      </c>
      <c r="P125" s="17" t="s">
        <v>2094</v>
      </c>
      <c r="Q125" s="17" t="s">
        <v>2095</v>
      </c>
      <c r="R125" s="17" t="s">
        <v>2096</v>
      </c>
      <c r="S125" s="17" t="s">
        <v>2097</v>
      </c>
      <c r="T125" s="17" t="s">
        <v>2098</v>
      </c>
    </row>
    <row r="126" customFormat="false" ht="12.75" hidden="false" customHeight="false" outlineLevel="0" collapsed="false">
      <c r="A126" s="17" t="s">
        <v>2083</v>
      </c>
      <c r="B126" s="17" t="s">
        <v>2084</v>
      </c>
      <c r="C126" s="17" t="str">
        <f aca="false">CONCATENATE($C$1,'[1]Icots 3'!D124,$D$1)</f>
        <v>"C:\Documents and Settings\nancy.STATISTICS\Desktop\icots3\BOOK2\B2-2.pdf"</v>
      </c>
      <c r="D126" s="17" t="s">
        <v>2085</v>
      </c>
      <c r="E126" s="17" t="str">
        <f aca="false">CONCATENATE($E$1,'[1]Icots 3'!D124,$D$1)</f>
        <v>"C:\Documents and Settings\nancy.STATISTICS\Desktop\icots3\stamped\BOOK2\B2-2.pdf"</v>
      </c>
      <c r="F126" s="17" t="s">
        <v>2086</v>
      </c>
      <c r="G126" s="17" t="str">
        <f aca="false">CONCATENATE($D$1,'[1]Icots 3'!E124,$D$1)</f>
        <v>"ICOTS 3, 1990: Marcel Neuts"</v>
      </c>
      <c r="H126" s="17" t="s">
        <v>2087</v>
      </c>
      <c r="I126" s="17" t="s">
        <v>2088</v>
      </c>
      <c r="J126" s="17" t="s">
        <v>2089</v>
      </c>
      <c r="K126" s="17" t="s">
        <v>2090</v>
      </c>
      <c r="L126" s="17" t="s">
        <v>2089</v>
      </c>
      <c r="M126" s="17" t="s">
        <v>2091</v>
      </c>
      <c r="N126" s="17" t="s">
        <v>2092</v>
      </c>
      <c r="O126" s="17" t="s">
        <v>2093</v>
      </c>
      <c r="P126" s="17" t="s">
        <v>2094</v>
      </c>
      <c r="Q126" s="17" t="s">
        <v>2095</v>
      </c>
      <c r="R126" s="17" t="s">
        <v>2096</v>
      </c>
      <c r="S126" s="17" t="s">
        <v>2097</v>
      </c>
      <c r="T126" s="17" t="s">
        <v>2098</v>
      </c>
    </row>
    <row r="127" customFormat="false" ht="12.75" hidden="false" customHeight="false" outlineLevel="0" collapsed="false">
      <c r="A127" s="17" t="s">
        <v>2083</v>
      </c>
      <c r="B127" s="17" t="s">
        <v>2084</v>
      </c>
      <c r="C127" s="17" t="str">
        <f aca="false">CONCATENATE($C$1,'[1]Icots 3'!D125,$D$1)</f>
        <v>"C:\Documents and Settings\nancy.STATISTICS\Desktop\icots3\BOOK2\B1-15.pdf"</v>
      </c>
      <c r="D127" s="17" t="s">
        <v>2085</v>
      </c>
      <c r="E127" s="17" t="str">
        <f aca="false">CONCATENATE($E$1,'[1]Icots 3'!D125,$D$1)</f>
        <v>"C:\Documents and Settings\nancy.STATISTICS\Desktop\icots3\stamped\BOOK2\B1-15.pdf"</v>
      </c>
      <c r="F127" s="17" t="s">
        <v>2086</v>
      </c>
      <c r="G127" s="17" t="str">
        <f aca="false">CONCATENATE($D$1,'[1]Icots 3'!E125,$D$1)</f>
        <v>"ICOTS 3, 1990"</v>
      </c>
      <c r="H127" s="17" t="s">
        <v>2087</v>
      </c>
      <c r="I127" s="17" t="s">
        <v>2088</v>
      </c>
      <c r="J127" s="17" t="s">
        <v>2089</v>
      </c>
      <c r="K127" s="17" t="s">
        <v>2090</v>
      </c>
      <c r="L127" s="17" t="s">
        <v>2089</v>
      </c>
      <c r="M127" s="17" t="s">
        <v>2091</v>
      </c>
      <c r="N127" s="17" t="s">
        <v>2092</v>
      </c>
      <c r="O127" s="17" t="s">
        <v>2093</v>
      </c>
      <c r="P127" s="17" t="s">
        <v>2094</v>
      </c>
      <c r="Q127" s="17" t="s">
        <v>2095</v>
      </c>
      <c r="R127" s="17" t="s">
        <v>2096</v>
      </c>
      <c r="S127" s="17" t="s">
        <v>2097</v>
      </c>
      <c r="T127" s="17" t="s">
        <v>2098</v>
      </c>
    </row>
    <row r="128" customFormat="false" ht="12.75" hidden="false" customHeight="false" outlineLevel="0" collapsed="false">
      <c r="A128" s="17" t="s">
        <v>2083</v>
      </c>
      <c r="B128" s="17" t="s">
        <v>2084</v>
      </c>
      <c r="C128" s="17" t="str">
        <f aca="false">CONCATENATE($C$1,'[1]Icots 3'!D126,$D$1)</f>
        <v>"C:\Documents and Settings\nancy.STATISTICS\Desktop\icots3\BOOK2\B2-1.pdf"</v>
      </c>
      <c r="D128" s="17" t="s">
        <v>2085</v>
      </c>
      <c r="E128" s="17" t="str">
        <f aca="false">CONCATENATE($E$1,'[1]Icots 3'!D126,$D$1)</f>
        <v>"C:\Documents and Settings\nancy.STATISTICS\Desktop\icots3\stamped\BOOK2\B2-1.pdf"</v>
      </c>
      <c r="F128" s="17" t="s">
        <v>2086</v>
      </c>
      <c r="G128" s="17" t="str">
        <f aca="false">CONCATENATE($D$1,'[1]Icots 3'!E126,$D$1)</f>
        <v>"ICOTS 3, 1990: Marcel Neuts"</v>
      </c>
      <c r="H128" s="17" t="s">
        <v>2087</v>
      </c>
      <c r="I128" s="17" t="s">
        <v>2088</v>
      </c>
      <c r="J128" s="17" t="s">
        <v>2089</v>
      </c>
      <c r="K128" s="17" t="s">
        <v>2090</v>
      </c>
      <c r="L128" s="17" t="s">
        <v>2089</v>
      </c>
      <c r="M128" s="17" t="s">
        <v>2091</v>
      </c>
      <c r="N128" s="17" t="s">
        <v>2092</v>
      </c>
      <c r="O128" s="17" t="s">
        <v>2093</v>
      </c>
      <c r="P128" s="17" t="s">
        <v>2094</v>
      </c>
      <c r="Q128" s="17" t="s">
        <v>2095</v>
      </c>
      <c r="R128" s="17" t="s">
        <v>2096</v>
      </c>
      <c r="S128" s="17" t="s">
        <v>2097</v>
      </c>
      <c r="T128" s="17" t="s">
        <v>2098</v>
      </c>
    </row>
    <row r="129" customFormat="false" ht="12.75" hidden="false" customHeight="false" outlineLevel="0" collapsed="false">
      <c r="A129" s="17" t="s">
        <v>2083</v>
      </c>
      <c r="B129" s="17" t="s">
        <v>2084</v>
      </c>
      <c r="C129" s="17" t="str">
        <f aca="false">CONCATENATE($C$1,'[1]Icots 3'!D127,$D$1)</f>
        <v>"C:\Documents and Settings\nancy.STATISTICS\Desktop\icots3\BOOK2\B1-10.pdf"</v>
      </c>
      <c r="D129" s="17" t="s">
        <v>2085</v>
      </c>
      <c r="E129" s="17" t="str">
        <f aca="false">CONCATENATE($E$1,'[1]Icots 3'!D127,$D$1)</f>
        <v>"C:\Documents and Settings\nancy.STATISTICS\Desktop\icots3\stamped\BOOK2\B1-10.pdf"</v>
      </c>
      <c r="F129" s="17" t="s">
        <v>2086</v>
      </c>
      <c r="G129" s="17" t="str">
        <f aca="false">CONCATENATE($D$1,'[1]Icots 3'!E127,$D$1)</f>
        <v>"ICOTS 3, 1990: Ken Sharpe"</v>
      </c>
      <c r="H129" s="17" t="s">
        <v>2087</v>
      </c>
      <c r="I129" s="17" t="s">
        <v>2088</v>
      </c>
      <c r="J129" s="17" t="s">
        <v>2089</v>
      </c>
      <c r="K129" s="17" t="s">
        <v>2090</v>
      </c>
      <c r="L129" s="17" t="s">
        <v>2089</v>
      </c>
      <c r="M129" s="17" t="s">
        <v>2091</v>
      </c>
      <c r="N129" s="17" t="s">
        <v>2092</v>
      </c>
      <c r="O129" s="17" t="s">
        <v>2093</v>
      </c>
      <c r="P129" s="17" t="s">
        <v>2094</v>
      </c>
      <c r="Q129" s="17" t="s">
        <v>2095</v>
      </c>
      <c r="R129" s="17" t="s">
        <v>2096</v>
      </c>
      <c r="S129" s="17" t="s">
        <v>2097</v>
      </c>
      <c r="T129" s="17" t="s">
        <v>2098</v>
      </c>
    </row>
    <row r="130" customFormat="false" ht="12.75" hidden="false" customHeight="false" outlineLevel="0" collapsed="false">
      <c r="A130" s="17" t="s">
        <v>2083</v>
      </c>
      <c r="B130" s="17" t="s">
        <v>2084</v>
      </c>
      <c r="C130" s="17" t="str">
        <f aca="false">CONCATENATE($C$1,'[1]Icots 3'!D128,$D$1)</f>
        <v>"C:\Documents and Settings\nancy.STATISTICS\Desktop\icots3\BOOK2\B1-11.pdf"</v>
      </c>
      <c r="D130" s="17" t="s">
        <v>2085</v>
      </c>
      <c r="E130" s="17" t="str">
        <f aca="false">CONCATENATE($E$1,'[1]Icots 3'!D128,$D$1)</f>
        <v>"C:\Documents and Settings\nancy.STATISTICS\Desktop\icots3\stamped\BOOK2\B1-11.pdf"</v>
      </c>
      <c r="F130" s="17" t="s">
        <v>2086</v>
      </c>
      <c r="G130" s="17" t="str">
        <f aca="false">CONCATENATE($D$1,'[1]Icots 3'!E128,$D$1)</f>
        <v>"ICOTS 3, 1990: Yan Shi-Jian"</v>
      </c>
      <c r="H130" s="17" t="s">
        <v>2087</v>
      </c>
      <c r="I130" s="17" t="s">
        <v>2088</v>
      </c>
      <c r="J130" s="17" t="s">
        <v>2089</v>
      </c>
      <c r="K130" s="17" t="s">
        <v>2090</v>
      </c>
      <c r="L130" s="17" t="s">
        <v>2089</v>
      </c>
      <c r="M130" s="17" t="s">
        <v>2091</v>
      </c>
      <c r="N130" s="17" t="s">
        <v>2092</v>
      </c>
      <c r="O130" s="17" t="s">
        <v>2093</v>
      </c>
      <c r="P130" s="17" t="s">
        <v>2094</v>
      </c>
      <c r="Q130" s="17" t="s">
        <v>2095</v>
      </c>
      <c r="R130" s="17" t="s">
        <v>2096</v>
      </c>
      <c r="S130" s="17" t="s">
        <v>2097</v>
      </c>
      <c r="T130" s="17" t="s">
        <v>2098</v>
      </c>
    </row>
    <row r="131" customFormat="false" ht="12.75" hidden="false" customHeight="false" outlineLevel="0" collapsed="false">
      <c r="A131" s="17" t="s">
        <v>2083</v>
      </c>
      <c r="B131" s="17" t="s">
        <v>2084</v>
      </c>
      <c r="C131" s="17" t="str">
        <f aca="false">CONCATENATE($C$1,'[1]Icots 3'!D129,$D$1)</f>
        <v>"C:\Documents and Settings\nancy.STATISTICS\Desktop\icots3\BOOK2\B1-9.pdf"</v>
      </c>
      <c r="D131" s="17" t="s">
        <v>2085</v>
      </c>
      <c r="E131" s="17" t="str">
        <f aca="false">CONCATENATE($E$1,'[1]Icots 3'!D129,$D$1)</f>
        <v>"C:\Documents and Settings\nancy.STATISTICS\Desktop\icots3\stamped\BOOK2\B1-9.pdf"</v>
      </c>
      <c r="F131" s="17" t="s">
        <v>2086</v>
      </c>
      <c r="G131" s="17" t="str">
        <f aca="false">CONCATENATE($D$1,'[1]Icots 3'!E129,$D$1)</f>
        <v>"ICOTS 3, 1990: Leigh Wood et al."</v>
      </c>
      <c r="H131" s="17" t="s">
        <v>2087</v>
      </c>
      <c r="I131" s="17" t="s">
        <v>2088</v>
      </c>
      <c r="J131" s="17" t="s">
        <v>2089</v>
      </c>
      <c r="K131" s="17" t="s">
        <v>2090</v>
      </c>
      <c r="L131" s="17" t="s">
        <v>2089</v>
      </c>
      <c r="M131" s="17" t="s">
        <v>2091</v>
      </c>
      <c r="N131" s="17" t="s">
        <v>2092</v>
      </c>
      <c r="O131" s="17" t="s">
        <v>2093</v>
      </c>
      <c r="P131" s="17" t="s">
        <v>2094</v>
      </c>
      <c r="Q131" s="17" t="s">
        <v>2095</v>
      </c>
      <c r="R131" s="17" t="s">
        <v>2096</v>
      </c>
      <c r="S131" s="17" t="s">
        <v>2097</v>
      </c>
      <c r="T131" s="17" t="s">
        <v>2098</v>
      </c>
    </row>
    <row r="132" customFormat="false" ht="12.75" hidden="false" customHeight="false" outlineLevel="0" collapsed="false">
      <c r="A132" s="17" t="s">
        <v>2083</v>
      </c>
      <c r="B132" s="17" t="s">
        <v>2084</v>
      </c>
      <c r="C132" s="17" t="str">
        <f aca="false">CONCATENATE($C$1,'[1]Icots 3'!D130,$D$1)</f>
        <v>"C:\Documents and Settings\nancy.STATISTICS\Desktop\icots3\BOOK2\Plenary1.pdf"</v>
      </c>
      <c r="D132" s="17" t="s">
        <v>2085</v>
      </c>
      <c r="E132" s="17" t="str">
        <f aca="false">CONCATENATE($E$1,'[1]Icots 3'!D130,$D$1)</f>
        <v>"C:\Documents and Settings\nancy.STATISTICS\Desktop\icots3\stamped\BOOK2\Plenary1.pdf"</v>
      </c>
      <c r="F132" s="17" t="s">
        <v>2086</v>
      </c>
      <c r="G132" s="17" t="str">
        <f aca="false">CONCATENATE($D$1,'[1]Icots 3'!E130,$D$1)</f>
        <v>"ICOTS 3, 1990: Devaki Jain"</v>
      </c>
      <c r="H132" s="17" t="s">
        <v>2087</v>
      </c>
      <c r="I132" s="17" t="s">
        <v>2088</v>
      </c>
      <c r="J132" s="17" t="s">
        <v>2089</v>
      </c>
      <c r="K132" s="17" t="s">
        <v>2090</v>
      </c>
      <c r="L132" s="17" t="s">
        <v>2089</v>
      </c>
      <c r="M132" s="17" t="s">
        <v>2091</v>
      </c>
      <c r="N132" s="17" t="s">
        <v>2092</v>
      </c>
      <c r="O132" s="17" t="s">
        <v>2093</v>
      </c>
      <c r="P132" s="17" t="s">
        <v>2094</v>
      </c>
      <c r="Q132" s="17" t="s">
        <v>2095</v>
      </c>
      <c r="R132" s="17" t="s">
        <v>2096</v>
      </c>
      <c r="S132" s="17" t="s">
        <v>2097</v>
      </c>
      <c r="T132" s="17" t="s">
        <v>2098</v>
      </c>
    </row>
    <row r="133" customFormat="false" ht="12.75" hidden="false" customHeight="false" outlineLevel="0" collapsed="false">
      <c r="A133" s="17" t="s">
        <v>2083</v>
      </c>
      <c r="B133" s="17" t="s">
        <v>2084</v>
      </c>
      <c r="C133" s="17" t="str">
        <f aca="false">CONCATENATE($C$1,'[1]Icots 3'!D131,$D$1)</f>
        <v>"C:\Documents and Settings\nancy.STATISTICS\Desktop\icots3\BOOK2\Plenary2.pdf"</v>
      </c>
      <c r="D133" s="17" t="s">
        <v>2085</v>
      </c>
      <c r="E133" s="17" t="str">
        <f aca="false">CONCATENATE($E$1,'[1]Icots 3'!D131,$D$1)</f>
        <v>"C:\Documents and Settings\nancy.STATISTICS\Desktop\icots3\stamped\BOOK2\Plenary2.pdf"</v>
      </c>
      <c r="F133" s="17" t="s">
        <v>2086</v>
      </c>
      <c r="G133" s="17" t="str">
        <f aca="false">CONCATENATE($D$1,'[1]Icots 3'!E131,$D$1)</f>
        <v>"ICOTS 3, 1990: Niels Becker"</v>
      </c>
      <c r="H133" s="17" t="s">
        <v>2087</v>
      </c>
      <c r="I133" s="17" t="s">
        <v>2088</v>
      </c>
      <c r="J133" s="17" t="s">
        <v>2089</v>
      </c>
      <c r="K133" s="17" t="s">
        <v>2090</v>
      </c>
      <c r="L133" s="17" t="s">
        <v>2089</v>
      </c>
      <c r="M133" s="17" t="s">
        <v>2091</v>
      </c>
      <c r="N133" s="17" t="s">
        <v>2092</v>
      </c>
      <c r="O133" s="17" t="s">
        <v>2093</v>
      </c>
      <c r="P133" s="17" t="s">
        <v>2094</v>
      </c>
      <c r="Q133" s="17" t="s">
        <v>2095</v>
      </c>
      <c r="R133" s="17" t="s">
        <v>2096</v>
      </c>
      <c r="S133" s="17" t="s">
        <v>2097</v>
      </c>
      <c r="T133" s="17" t="s">
        <v>2098</v>
      </c>
    </row>
    <row r="134" customFormat="false" ht="12.75" hidden="false" customHeight="false" outlineLevel="0" collapsed="false">
      <c r="A134" s="17" t="s">
        <v>2083</v>
      </c>
      <c r="B134" s="17" t="s">
        <v>2084</v>
      </c>
      <c r="C134" s="17" t="str">
        <f aca="false">CONCATENATE($C$1,'[1]Icots 3'!D132,$D$1)</f>
        <v>"C:\Documents and Settings\nancy.STATISTICS\Desktop\icots3\BOOK2\Plenary3.pdf"</v>
      </c>
      <c r="D134" s="17" t="s">
        <v>2085</v>
      </c>
      <c r="E134" s="17" t="str">
        <f aca="false">CONCATENATE($E$1,'[1]Icots 3'!D132,$D$1)</f>
        <v>"C:\Documents and Settings\nancy.STATISTICS\Desktop\icots3\stamped\BOOK2\Plenary3.pdf"</v>
      </c>
      <c r="F134" s="17" t="s">
        <v>2086</v>
      </c>
      <c r="G134" s="17" t="str">
        <f aca="false">CONCATENATE($D$1,'[1]Icots 3'!E132,$D$1)</f>
        <v>"ICOTS 3, 1990: Jim Landwehr"</v>
      </c>
      <c r="H134" s="17" t="s">
        <v>2087</v>
      </c>
      <c r="I134" s="17" t="s">
        <v>2088</v>
      </c>
      <c r="J134" s="17" t="s">
        <v>2089</v>
      </c>
      <c r="K134" s="17" t="s">
        <v>2090</v>
      </c>
      <c r="L134" s="17" t="s">
        <v>2089</v>
      </c>
      <c r="M134" s="17" t="s">
        <v>2091</v>
      </c>
      <c r="N134" s="17" t="s">
        <v>2092</v>
      </c>
      <c r="O134" s="17" t="s">
        <v>2093</v>
      </c>
      <c r="P134" s="17" t="s">
        <v>2094</v>
      </c>
      <c r="Q134" s="17" t="s">
        <v>2095</v>
      </c>
      <c r="R134" s="17" t="s">
        <v>2096</v>
      </c>
      <c r="S134" s="17" t="s">
        <v>2097</v>
      </c>
      <c r="T134" s="17" t="s">
        <v>2098</v>
      </c>
    </row>
    <row r="135" customFormat="false" ht="12.75" hidden="false" customHeight="false" outlineLevel="0" collapsed="false">
      <c r="A135" s="17" t="s">
        <v>2083</v>
      </c>
      <c r="B135" s="17" t="s">
        <v>2084</v>
      </c>
      <c r="C135" s="17" t="str">
        <f aca="false">CONCATENATE($C$1,'[1]Icots 3'!D133,$D$1)</f>
        <v>"C:\Documents and Settings\nancy.STATISTICS\Desktop\icots3\BOOK2\B1-1.pdf"</v>
      </c>
      <c r="D135" s="17" t="s">
        <v>2085</v>
      </c>
      <c r="E135" s="17" t="str">
        <f aca="false">CONCATENATE($E$1,'[1]Icots 3'!D133,$D$1)</f>
        <v>"C:\Documents and Settings\nancy.STATISTICS\Desktop\icots3\stamped\BOOK2\B1-1.pdf"</v>
      </c>
      <c r="F135" s="17" t="s">
        <v>2086</v>
      </c>
      <c r="G135" s="17" t="str">
        <f aca="false">CONCATENATE($D$1,'[1]Icots 3'!E133,$D$1)</f>
        <v>"ICOTS 3, 1990: Ken Sharpe"</v>
      </c>
      <c r="H135" s="17" t="s">
        <v>2087</v>
      </c>
      <c r="I135" s="17" t="s">
        <v>2088</v>
      </c>
      <c r="J135" s="17" t="s">
        <v>2089</v>
      </c>
      <c r="K135" s="17" t="s">
        <v>2090</v>
      </c>
      <c r="L135" s="17" t="s">
        <v>2089</v>
      </c>
      <c r="M135" s="17" t="s">
        <v>2091</v>
      </c>
      <c r="N135" s="17" t="s">
        <v>2092</v>
      </c>
      <c r="O135" s="17" t="s">
        <v>2093</v>
      </c>
      <c r="P135" s="17" t="s">
        <v>2094</v>
      </c>
      <c r="Q135" s="17" t="s">
        <v>2095</v>
      </c>
      <c r="R135" s="17" t="s">
        <v>2096</v>
      </c>
      <c r="S135" s="17" t="s">
        <v>2097</v>
      </c>
      <c r="T135" s="17" t="s">
        <v>2098</v>
      </c>
    </row>
    <row r="136" customFormat="false" ht="12.75" hidden="false" customHeight="false" outlineLevel="0" collapsed="false">
      <c r="A136" s="17" t="s">
        <v>2083</v>
      </c>
      <c r="B136" s="17" t="s">
        <v>2084</v>
      </c>
      <c r="C136" s="17" t="str">
        <f aca="false">CONCATENATE($C$1,'[1]Icots 3'!D134,$D$1)</f>
        <v>"C:\Documents and Settings\nancy.STATISTICS\Desktop\icots3\BOOK2\B1-2.pdf"</v>
      </c>
      <c r="D136" s="17" t="s">
        <v>2085</v>
      </c>
      <c r="E136" s="17" t="str">
        <f aca="false">CONCATENATE($E$1,'[1]Icots 3'!D134,$D$1)</f>
        <v>"C:\Documents and Settings\nancy.STATISTICS\Desktop\icots3\stamped\BOOK2\B1-2.pdf"</v>
      </c>
      <c r="F136" s="17" t="s">
        <v>2086</v>
      </c>
      <c r="G136" s="17" t="str">
        <f aca="false">CONCATENATE($D$1,'[1]Icots 3'!E134,$D$1)</f>
        <v>"ICOTS 3, 1990: Roger Mead and John Whitehead"</v>
      </c>
      <c r="H136" s="17" t="s">
        <v>2087</v>
      </c>
      <c r="I136" s="17" t="s">
        <v>2088</v>
      </c>
      <c r="J136" s="17" t="s">
        <v>2089</v>
      </c>
      <c r="K136" s="17" t="s">
        <v>2090</v>
      </c>
      <c r="L136" s="17" t="s">
        <v>2089</v>
      </c>
      <c r="M136" s="17" t="s">
        <v>2091</v>
      </c>
      <c r="N136" s="17" t="s">
        <v>2092</v>
      </c>
      <c r="O136" s="17" t="s">
        <v>2093</v>
      </c>
      <c r="P136" s="17" t="s">
        <v>2094</v>
      </c>
      <c r="Q136" s="17" t="s">
        <v>2095</v>
      </c>
      <c r="R136" s="17" t="s">
        <v>2096</v>
      </c>
      <c r="S136" s="17" t="s">
        <v>2097</v>
      </c>
      <c r="T136" s="17" t="s">
        <v>2098</v>
      </c>
    </row>
    <row r="137" customFormat="false" ht="12.75" hidden="false" customHeight="false" outlineLevel="0" collapsed="false">
      <c r="A137" s="17" t="s">
        <v>2083</v>
      </c>
      <c r="B137" s="17" t="s">
        <v>2084</v>
      </c>
      <c r="C137" s="17" t="str">
        <f aca="false">CONCATENATE($C$1,'[1]Icots 3'!D135,$D$1)</f>
        <v>"C:\Documents and Settings\nancy.STATISTICS\Desktop\icots3\BOOK2\B1-3.pdf"</v>
      </c>
      <c r="D137" s="17" t="s">
        <v>2085</v>
      </c>
      <c r="E137" s="17" t="str">
        <f aca="false">CONCATENATE($E$1,'[1]Icots 3'!D135,$D$1)</f>
        <v>"C:\Documents and Settings\nancy.STATISTICS\Desktop\icots3\stamped\BOOK2\B1-3.pdf"</v>
      </c>
      <c r="F137" s="17" t="s">
        <v>2086</v>
      </c>
      <c r="G137" s="17" t="str">
        <f aca="false">CONCATENATE($D$1,'[1]Icots 3'!E135,$D$1)</f>
        <v>"ICOTS 3, 1990: Joe Ward Jr et al."</v>
      </c>
      <c r="H137" s="17" t="s">
        <v>2087</v>
      </c>
      <c r="I137" s="17" t="s">
        <v>2088</v>
      </c>
      <c r="J137" s="17" t="s">
        <v>2089</v>
      </c>
      <c r="K137" s="17" t="s">
        <v>2090</v>
      </c>
      <c r="L137" s="17" t="s">
        <v>2089</v>
      </c>
      <c r="M137" s="17" t="s">
        <v>2091</v>
      </c>
      <c r="N137" s="17" t="s">
        <v>2092</v>
      </c>
      <c r="O137" s="17" t="s">
        <v>2093</v>
      </c>
      <c r="P137" s="17" t="s">
        <v>2094</v>
      </c>
      <c r="Q137" s="17" t="s">
        <v>2095</v>
      </c>
      <c r="R137" s="17" t="s">
        <v>2096</v>
      </c>
      <c r="S137" s="17" t="s">
        <v>2097</v>
      </c>
      <c r="T137" s="17" t="s">
        <v>2098</v>
      </c>
    </row>
    <row r="138" customFormat="false" ht="12.75" hidden="false" customHeight="false" outlineLevel="0" collapsed="false">
      <c r="A138" s="17" t="s">
        <v>2083</v>
      </c>
      <c r="B138" s="17" t="s">
        <v>2084</v>
      </c>
      <c r="C138" s="17" t="str">
        <f aca="false">CONCATENATE($C$1,'[1]Icots 3'!D136,$D$1)</f>
        <v>"C:\Documents and Settings\nancy.STATISTICS\Desktop\icots3\BOOK2\B1-4.pdf"</v>
      </c>
      <c r="D138" s="17" t="s">
        <v>2085</v>
      </c>
      <c r="E138" s="17" t="str">
        <f aca="false">CONCATENATE($E$1,'[1]Icots 3'!D136,$D$1)</f>
        <v>"C:\Documents and Settings\nancy.STATISTICS\Desktop\icots3\stamped\BOOK2\B1-4.pdf"</v>
      </c>
      <c r="F138" s="17" t="s">
        <v>2086</v>
      </c>
      <c r="G138" s="17" t="str">
        <f aca="false">CONCATENATE($D$1,'[1]Icots 3'!E136,$D$1)</f>
        <v>"ICOTS 3, 1990: John Taffe"</v>
      </c>
      <c r="H138" s="17" t="s">
        <v>2087</v>
      </c>
      <c r="I138" s="17" t="s">
        <v>2088</v>
      </c>
      <c r="J138" s="17" t="s">
        <v>2089</v>
      </c>
      <c r="K138" s="17" t="s">
        <v>2090</v>
      </c>
      <c r="L138" s="17" t="s">
        <v>2089</v>
      </c>
      <c r="M138" s="17" t="s">
        <v>2091</v>
      </c>
      <c r="N138" s="17" t="s">
        <v>2092</v>
      </c>
      <c r="O138" s="17" t="s">
        <v>2093</v>
      </c>
      <c r="P138" s="17" t="s">
        <v>2094</v>
      </c>
      <c r="Q138" s="17" t="s">
        <v>2095</v>
      </c>
      <c r="R138" s="17" t="s">
        <v>2096</v>
      </c>
      <c r="S138" s="17" t="s">
        <v>2097</v>
      </c>
      <c r="T138" s="17" t="s">
        <v>2098</v>
      </c>
    </row>
    <row r="139" customFormat="false" ht="12.75" hidden="false" customHeight="false" outlineLevel="0" collapsed="false">
      <c r="A139" s="17" t="s">
        <v>2083</v>
      </c>
      <c r="B139" s="17" t="s">
        <v>2084</v>
      </c>
      <c r="C139" s="17" t="str">
        <f aca="false">CONCATENATE($C$1,'[1]Icots 3'!D137,$D$1)</f>
        <v>"C:\Documents and Settings\nancy.STATISTICS\Desktop\icots3\BOOK2\B1-5.pdf"</v>
      </c>
      <c r="D139" s="17" t="s">
        <v>2085</v>
      </c>
      <c r="E139" s="17" t="str">
        <f aca="false">CONCATENATE($E$1,'[1]Icots 3'!D137,$D$1)</f>
        <v>"C:\Documents and Settings\nancy.STATISTICS\Desktop\icots3\stamped\BOOK2\B1-5.pdf"</v>
      </c>
      <c r="F139" s="17" t="s">
        <v>2086</v>
      </c>
      <c r="G139" s="17" t="str">
        <f aca="false">CONCATENATE($D$1,'[1]Icots 3'!E137,$D$1)</f>
        <v>"ICOTS 3, 1990: Ruth Hubbard"</v>
      </c>
      <c r="H139" s="17" t="s">
        <v>2087</v>
      </c>
      <c r="I139" s="17" t="s">
        <v>2088</v>
      </c>
      <c r="J139" s="17" t="s">
        <v>2089</v>
      </c>
      <c r="K139" s="17" t="s">
        <v>2090</v>
      </c>
      <c r="L139" s="17" t="s">
        <v>2089</v>
      </c>
      <c r="M139" s="17" t="s">
        <v>2091</v>
      </c>
      <c r="N139" s="17" t="s">
        <v>2092</v>
      </c>
      <c r="O139" s="17" t="s">
        <v>2093</v>
      </c>
      <c r="P139" s="17" t="s">
        <v>2094</v>
      </c>
      <c r="Q139" s="17" t="s">
        <v>2095</v>
      </c>
      <c r="R139" s="17" t="s">
        <v>2096</v>
      </c>
      <c r="S139" s="17" t="s">
        <v>2097</v>
      </c>
      <c r="T139" s="17" t="s">
        <v>2098</v>
      </c>
    </row>
    <row r="140" customFormat="false" ht="12.75" hidden="false" customHeight="false" outlineLevel="0" collapsed="false">
      <c r="A140" s="17" t="s">
        <v>2083</v>
      </c>
      <c r="B140" s="17" t="s">
        <v>2084</v>
      </c>
      <c r="C140" s="17" t="str">
        <f aca="false">CONCATENATE($C$1,'[1]Icots 3'!D138,$D$1)</f>
        <v>"C:\Documents and Settings\nancy.STATISTICS\Desktop\icots3\BOOK2\B1-6.pdf"</v>
      </c>
      <c r="D140" s="17" t="s">
        <v>2085</v>
      </c>
      <c r="E140" s="17" t="str">
        <f aca="false">CONCATENATE($E$1,'[1]Icots 3'!D138,$D$1)</f>
        <v>"C:\Documents and Settings\nancy.STATISTICS\Desktop\icots3\stamped\BOOK2\B1-6.pdf"</v>
      </c>
      <c r="F140" s="17" t="s">
        <v>2086</v>
      </c>
      <c r="G140" s="17" t="str">
        <f aca="false">CONCATENATE($D$1,'[1]Icots 3'!E138,$D$1)</f>
        <v>"ICOTS 3, 1990: Peter Martin"</v>
      </c>
      <c r="H140" s="17" t="s">
        <v>2087</v>
      </c>
      <c r="I140" s="17" t="s">
        <v>2088</v>
      </c>
      <c r="J140" s="17" t="s">
        <v>2089</v>
      </c>
      <c r="K140" s="17" t="s">
        <v>2090</v>
      </c>
      <c r="L140" s="17" t="s">
        <v>2089</v>
      </c>
      <c r="M140" s="17" t="s">
        <v>2091</v>
      </c>
      <c r="N140" s="17" t="s">
        <v>2092</v>
      </c>
      <c r="O140" s="17" t="s">
        <v>2093</v>
      </c>
      <c r="P140" s="17" t="s">
        <v>2094</v>
      </c>
      <c r="Q140" s="17" t="s">
        <v>2095</v>
      </c>
      <c r="R140" s="17" t="s">
        <v>2096</v>
      </c>
      <c r="S140" s="17" t="s">
        <v>2097</v>
      </c>
      <c r="T140" s="17" t="s">
        <v>2098</v>
      </c>
    </row>
    <row r="141" customFormat="false" ht="12.75" hidden="false" customHeight="false" outlineLevel="0" collapsed="false">
      <c r="A141" s="17" t="s">
        <v>2083</v>
      </c>
      <c r="B141" s="17" t="s">
        <v>2084</v>
      </c>
      <c r="C141" s="17" t="str">
        <f aca="false">CONCATENATE($C$1,'[1]Icots 3'!D139,$D$1)</f>
        <v>"C:\Documents and Settings\nancy.STATISTICS\Desktop\icots3\BOOK2\B1-7.pdf"</v>
      </c>
      <c r="D141" s="17" t="s">
        <v>2085</v>
      </c>
      <c r="E141" s="17" t="str">
        <f aca="false">CONCATENATE($E$1,'[1]Icots 3'!D139,$D$1)</f>
        <v>"C:\Documents and Settings\nancy.STATISTICS\Desktop\icots3\stamped\BOOK2\B1-7.pdf"</v>
      </c>
      <c r="F141" s="17" t="s">
        <v>2086</v>
      </c>
      <c r="G141" s="17" t="str">
        <f aca="false">CONCATENATE($D$1,'[1]Icots 3'!E139,$D$1)</f>
        <v>"ICOTS 3, 1990: J H Oosthuizen"</v>
      </c>
      <c r="H141" s="17" t="s">
        <v>2087</v>
      </c>
      <c r="I141" s="17" t="s">
        <v>2088</v>
      </c>
      <c r="J141" s="17" t="s">
        <v>2089</v>
      </c>
      <c r="K141" s="17" t="s">
        <v>2090</v>
      </c>
      <c r="L141" s="17" t="s">
        <v>2089</v>
      </c>
      <c r="M141" s="17" t="s">
        <v>2091</v>
      </c>
      <c r="N141" s="17" t="s">
        <v>2092</v>
      </c>
      <c r="O141" s="17" t="s">
        <v>2093</v>
      </c>
      <c r="P141" s="17" t="s">
        <v>2094</v>
      </c>
      <c r="Q141" s="17" t="s">
        <v>2095</v>
      </c>
      <c r="R141" s="17" t="s">
        <v>2096</v>
      </c>
      <c r="S141" s="17" t="s">
        <v>2097</v>
      </c>
      <c r="T141" s="17" t="s">
        <v>2098</v>
      </c>
    </row>
    <row r="142" customFormat="false" ht="12.75" hidden="false" customHeight="false" outlineLevel="0" collapsed="false">
      <c r="A142" s="17" t="s">
        <v>2083</v>
      </c>
      <c r="B142" s="17" t="s">
        <v>2084</v>
      </c>
      <c r="C142" s="17" t="str">
        <f aca="false">CONCATENATE($C$1,'[1]Icots 3'!D140,$D$1)</f>
        <v>"C:\Documents and Settings\nancy.STATISTICS\Desktop\icots3\BOOK2\B1-8.pdf"</v>
      </c>
      <c r="D142" s="17" t="s">
        <v>2085</v>
      </c>
      <c r="E142" s="17" t="str">
        <f aca="false">CONCATENATE($E$1,'[1]Icots 3'!D140,$D$1)</f>
        <v>"C:\Documents and Settings\nancy.STATISTICS\Desktop\icots3\stamped\BOOK2\B1-8.pdf"</v>
      </c>
      <c r="F142" s="17" t="s">
        <v>2086</v>
      </c>
      <c r="G142" s="17" t="str">
        <f aca="false">CONCATENATE($D$1,'[1]Icots 3'!E140,$D$1)</f>
        <v>"ICOTS 3, 1990: Helen MacGillivray"</v>
      </c>
      <c r="H142" s="17" t="s">
        <v>2087</v>
      </c>
      <c r="I142" s="17" t="s">
        <v>2088</v>
      </c>
      <c r="J142" s="17" t="s">
        <v>2089</v>
      </c>
      <c r="K142" s="17" t="s">
        <v>2090</v>
      </c>
      <c r="L142" s="17" t="s">
        <v>2089</v>
      </c>
      <c r="M142" s="17" t="s">
        <v>2091</v>
      </c>
      <c r="N142" s="17" t="s">
        <v>2092</v>
      </c>
      <c r="O142" s="17" t="s">
        <v>2093</v>
      </c>
      <c r="P142" s="17" t="s">
        <v>2094</v>
      </c>
      <c r="Q142" s="17" t="s">
        <v>2095</v>
      </c>
      <c r="R142" s="17" t="s">
        <v>2096</v>
      </c>
      <c r="S142" s="17" t="s">
        <v>2097</v>
      </c>
      <c r="T142" s="17" t="s">
        <v>2098</v>
      </c>
    </row>
    <row r="143" customFormat="false" ht="12.75" hidden="false" customHeight="false" outlineLevel="0" collapsed="false">
      <c r="A143" s="17" t="s">
        <v>2083</v>
      </c>
      <c r="B143" s="17" t="s">
        <v>2084</v>
      </c>
      <c r="C143" s="17" t="str">
        <f aca="false">CONCATENATE($C$1,'[1]Icots 3'!D141,$D$1)</f>
        <v>"C:\Documents and Settings\nancy.STATISTICS\Desktop\icots3\BOOK2\B9-5.pdf"</v>
      </c>
      <c r="D143" s="17" t="s">
        <v>2085</v>
      </c>
      <c r="E143" s="17" t="str">
        <f aca="false">CONCATENATE($E$1,'[1]Icots 3'!D141,$D$1)</f>
        <v>"C:\Documents and Settings\nancy.STATISTICS\Desktop\icots3\stamped\BOOK2\B9-5.pdf"</v>
      </c>
      <c r="F143" s="17" t="s">
        <v>2086</v>
      </c>
      <c r="G143" s="17" t="str">
        <f aca="false">CONCATENATE($D$1,'[1]Icots 3'!E141,$D$1)</f>
        <v>"ICOTS 3, 1990: Gilberte Schuyten"</v>
      </c>
      <c r="H143" s="17" t="s">
        <v>2087</v>
      </c>
      <c r="I143" s="17" t="s">
        <v>2088</v>
      </c>
      <c r="J143" s="17" t="s">
        <v>2089</v>
      </c>
      <c r="K143" s="17" t="s">
        <v>2090</v>
      </c>
      <c r="L143" s="17" t="s">
        <v>2089</v>
      </c>
      <c r="M143" s="17" t="s">
        <v>2091</v>
      </c>
      <c r="N143" s="17" t="s">
        <v>2092</v>
      </c>
      <c r="O143" s="17" t="s">
        <v>2093</v>
      </c>
      <c r="P143" s="17" t="s">
        <v>2094</v>
      </c>
      <c r="Q143" s="17" t="s">
        <v>2095</v>
      </c>
      <c r="R143" s="17" t="s">
        <v>2096</v>
      </c>
      <c r="S143" s="17" t="s">
        <v>2097</v>
      </c>
      <c r="T143" s="17" t="s">
        <v>2098</v>
      </c>
    </row>
    <row r="144" customFormat="false" ht="12.75" hidden="false" customHeight="false" outlineLevel="0" collapsed="false">
      <c r="A144" s="17" t="s">
        <v>2083</v>
      </c>
      <c r="B144" s="17" t="s">
        <v>2084</v>
      </c>
      <c r="C144" s="17" t="str">
        <f aca="false">CONCATENATE($C$1,'[1]Icots 3'!D142,$D$1)</f>
        <v>"C:\Documents and Settings\nancy.STATISTICS\Desktop\icots3\BOOK2\B9-4.pdf"</v>
      </c>
      <c r="D144" s="17" t="s">
        <v>2085</v>
      </c>
      <c r="E144" s="17" t="str">
        <f aca="false">CONCATENATE($E$1,'[1]Icots 3'!D142,$D$1)</f>
        <v>"C:\Documents and Settings\nancy.STATISTICS\Desktop\icots3\stamped\BOOK2\B9-4.pdf"</v>
      </c>
      <c r="F144" s="17" t="s">
        <v>2086</v>
      </c>
      <c r="G144" s="17" t="str">
        <f aca="false">CONCATENATE($D$1,'[1]Icots 3'!E142,$D$1)</f>
        <v>"ICOTS 3, 1990: Shir-Ming Shen and Shirley Yue"</v>
      </c>
      <c r="H144" s="17" t="s">
        <v>2087</v>
      </c>
      <c r="I144" s="17" t="s">
        <v>2088</v>
      </c>
      <c r="J144" s="17" t="s">
        <v>2089</v>
      </c>
      <c r="K144" s="17" t="s">
        <v>2090</v>
      </c>
      <c r="L144" s="17" t="s">
        <v>2089</v>
      </c>
      <c r="M144" s="17" t="s">
        <v>2091</v>
      </c>
      <c r="N144" s="17" t="s">
        <v>2092</v>
      </c>
      <c r="O144" s="17" t="s">
        <v>2093</v>
      </c>
      <c r="P144" s="17" t="s">
        <v>2094</v>
      </c>
      <c r="Q144" s="17" t="s">
        <v>2095</v>
      </c>
      <c r="R144" s="17" t="s">
        <v>2096</v>
      </c>
      <c r="S144" s="17" t="s">
        <v>2097</v>
      </c>
      <c r="T144" s="17" t="s">
        <v>2098</v>
      </c>
    </row>
    <row r="145" customFormat="false" ht="12.75" hidden="false" customHeight="false" outlineLevel="0" collapsed="false">
      <c r="A145" s="17" t="s">
        <v>2083</v>
      </c>
      <c r="B145" s="17" t="s">
        <v>2084</v>
      </c>
      <c r="C145" s="17" t="str">
        <f aca="false">CONCATENATE($C$1,'[1]Icots 3'!D143,$D$1)</f>
        <v>"C:\Documents and Settings\nancy.STATISTICS\Desktop\icots3\BOOK2\B9-3.pdf"</v>
      </c>
      <c r="D145" s="17" t="s">
        <v>2085</v>
      </c>
      <c r="E145" s="17" t="str">
        <f aca="false">CONCATENATE($E$1,'[1]Icots 3'!D143,$D$1)</f>
        <v>"C:\Documents and Settings\nancy.STATISTICS\Desktop\icots3\stamped\BOOK2\B9-3.pdf"</v>
      </c>
      <c r="F145" s="17" t="s">
        <v>2086</v>
      </c>
      <c r="G145" s="17" t="str">
        <f aca="false">CONCATENATE($D$1,'[1]Icots 3'!E143,$D$1)</f>
        <v>"ICOTS 3, 1990: Nick Garnham et al."</v>
      </c>
      <c r="H145" s="17" t="s">
        <v>2087</v>
      </c>
      <c r="I145" s="17" t="s">
        <v>2088</v>
      </c>
      <c r="J145" s="17" t="s">
        <v>2089</v>
      </c>
      <c r="K145" s="17" t="s">
        <v>2090</v>
      </c>
      <c r="L145" s="17" t="s">
        <v>2089</v>
      </c>
      <c r="M145" s="17" t="s">
        <v>2091</v>
      </c>
      <c r="N145" s="17" t="s">
        <v>2092</v>
      </c>
      <c r="O145" s="17" t="s">
        <v>2093</v>
      </c>
      <c r="P145" s="17" t="s">
        <v>2094</v>
      </c>
      <c r="Q145" s="17" t="s">
        <v>2095</v>
      </c>
      <c r="R145" s="17" t="s">
        <v>2096</v>
      </c>
      <c r="S145" s="17" t="s">
        <v>2097</v>
      </c>
      <c r="T145" s="17" t="s">
        <v>2098</v>
      </c>
    </row>
    <row r="146" customFormat="false" ht="12.75" hidden="false" customHeight="false" outlineLevel="0" collapsed="false">
      <c r="A146" s="17" t="s">
        <v>2083</v>
      </c>
      <c r="B146" s="17" t="s">
        <v>2084</v>
      </c>
      <c r="C146" s="17" t="str">
        <f aca="false">CONCATENATE($C$1,'[1]Icots 3'!D144,$D$1)</f>
        <v>"C:\Documents and Settings\nancy.STATISTICS\Desktop\icots3\BOOK2\B9-1.pdf"</v>
      </c>
      <c r="D146" s="17" t="s">
        <v>2085</v>
      </c>
      <c r="E146" s="17" t="str">
        <f aca="false">CONCATENATE($E$1,'[1]Icots 3'!D144,$D$1)</f>
        <v>"C:\Documents and Settings\nancy.STATISTICS\Desktop\icots3\stamped\BOOK2\B9-1.pdf"</v>
      </c>
      <c r="F146" s="17" t="s">
        <v>2086</v>
      </c>
      <c r="G146" s="17" t="str">
        <f aca="false">CONCATENATE($D$1,'[1]Icots 3'!E144,$D$1)</f>
        <v>"ICOTS 3, 1990: Flavia Jolliffe"</v>
      </c>
      <c r="H146" s="17" t="s">
        <v>2087</v>
      </c>
      <c r="I146" s="17" t="s">
        <v>2088</v>
      </c>
      <c r="J146" s="17" t="s">
        <v>2089</v>
      </c>
      <c r="K146" s="17" t="s">
        <v>2090</v>
      </c>
      <c r="L146" s="17" t="s">
        <v>2089</v>
      </c>
      <c r="M146" s="17" t="s">
        <v>2091</v>
      </c>
      <c r="N146" s="17" t="s">
        <v>2092</v>
      </c>
      <c r="O146" s="17" t="s">
        <v>2093</v>
      </c>
      <c r="P146" s="17" t="s">
        <v>2094</v>
      </c>
      <c r="Q146" s="17" t="s">
        <v>2095</v>
      </c>
      <c r="R146" s="17" t="s">
        <v>2096</v>
      </c>
      <c r="S146" s="17" t="s">
        <v>2097</v>
      </c>
      <c r="T146" s="17" t="s">
        <v>2098</v>
      </c>
    </row>
    <row r="147" customFormat="false" ht="12.75" hidden="false" customHeight="false" outlineLevel="0" collapsed="false">
      <c r="A147" s="17" t="s">
        <v>2083</v>
      </c>
      <c r="B147" s="17" t="s">
        <v>2084</v>
      </c>
      <c r="C147" s="17" t="str">
        <f aca="false">CONCATENATE($C$1,'[1]Icots 3'!D145,$D$1)</f>
        <v>"C:\Documents and Settings\nancy.STATISTICS\Desktop\icots3\BOOK2\B9-2.pdf"</v>
      </c>
      <c r="D147" s="17" t="s">
        <v>2085</v>
      </c>
      <c r="E147" s="17" t="str">
        <f aca="false">CONCATENATE($E$1,'[1]Icots 3'!D145,$D$1)</f>
        <v>"C:\Documents and Settings\nancy.STATISTICS\Desktop\icots3\stamped\BOOK2\B9-2.pdf"</v>
      </c>
      <c r="F147" s="17" t="s">
        <v>2086</v>
      </c>
      <c r="G147" s="17" t="str">
        <f aca="false">CONCATENATE($D$1,'[1]Icots 3'!E145,$D$1)</f>
        <v>"ICOTS 3, 1990: James Brewer"</v>
      </c>
      <c r="H147" s="17" t="s">
        <v>2087</v>
      </c>
      <c r="I147" s="17" t="s">
        <v>2088</v>
      </c>
      <c r="J147" s="17" t="s">
        <v>2089</v>
      </c>
      <c r="K147" s="17" t="s">
        <v>2090</v>
      </c>
      <c r="L147" s="17" t="s">
        <v>2089</v>
      </c>
      <c r="M147" s="17" t="s">
        <v>2091</v>
      </c>
      <c r="N147" s="17" t="s">
        <v>2092</v>
      </c>
      <c r="O147" s="17" t="s">
        <v>2093</v>
      </c>
      <c r="P147" s="17" t="s">
        <v>2094</v>
      </c>
      <c r="Q147" s="17" t="s">
        <v>2095</v>
      </c>
      <c r="R147" s="17" t="s">
        <v>2096</v>
      </c>
      <c r="S147" s="17" t="s">
        <v>2097</v>
      </c>
      <c r="T147" s="17" t="s">
        <v>2098</v>
      </c>
    </row>
    <row r="148" customFormat="false" ht="12.75" hidden="false" customHeight="false" outlineLevel="0" collapsed="false">
      <c r="A148" s="17" t="s">
        <v>2083</v>
      </c>
      <c r="B148" s="17" t="s">
        <v>2084</v>
      </c>
      <c r="C148" s="17" t="str">
        <f aca="false">CONCATENATE($C$1,'[1]Icots 3'!D146,$D$1)</f>
        <v>"C:\Documents and Settings\nancy.STATISTICS\Desktop\icots3\BOOK2\B8-8.pdf"</v>
      </c>
      <c r="D148" s="17" t="s">
        <v>2085</v>
      </c>
      <c r="E148" s="17" t="str">
        <f aca="false">CONCATENATE($E$1,'[1]Icots 3'!D146,$D$1)</f>
        <v>"C:\Documents and Settings\nancy.STATISTICS\Desktop\icots3\stamped\BOOK2\B8-8.pdf"</v>
      </c>
      <c r="F148" s="17" t="s">
        <v>2086</v>
      </c>
      <c r="G148" s="17" t="str">
        <f aca="false">CONCATENATE($D$1,'[1]Icots 3'!E146,$D$1)</f>
        <v>"ICOTS 3, 1990: Terry Smith and Malcolm Griffin"</v>
      </c>
      <c r="H148" s="17" t="s">
        <v>2087</v>
      </c>
      <c r="I148" s="17" t="s">
        <v>2088</v>
      </c>
      <c r="J148" s="17" t="s">
        <v>2089</v>
      </c>
      <c r="K148" s="17" t="s">
        <v>2090</v>
      </c>
      <c r="L148" s="17" t="s">
        <v>2089</v>
      </c>
      <c r="M148" s="17" t="s">
        <v>2091</v>
      </c>
      <c r="N148" s="17" t="s">
        <v>2092</v>
      </c>
      <c r="O148" s="17" t="s">
        <v>2093</v>
      </c>
      <c r="P148" s="17" t="s">
        <v>2094</v>
      </c>
      <c r="Q148" s="17" t="s">
        <v>2095</v>
      </c>
      <c r="R148" s="17" t="s">
        <v>2096</v>
      </c>
      <c r="S148" s="17" t="s">
        <v>2097</v>
      </c>
      <c r="T148" s="17" t="s">
        <v>2098</v>
      </c>
    </row>
    <row r="149" customFormat="false" ht="12.75" hidden="false" customHeight="false" outlineLevel="0" collapsed="false">
      <c r="A149" s="17" t="s">
        <v>2083</v>
      </c>
      <c r="B149" s="17" t="s">
        <v>2084</v>
      </c>
      <c r="C149" s="17" t="str">
        <f aca="false">CONCATENATE($C$1,'[1]Icots 3'!D147,$D$1)</f>
        <v>"C:\Documents and Settings\nancy.STATISTICS\Desktop\icots3\BOOK2\B1-12.pdf"</v>
      </c>
      <c r="D149" s="17" t="s">
        <v>2085</v>
      </c>
      <c r="E149" s="17" t="str">
        <f aca="false">CONCATENATE($E$1,'[1]Icots 3'!D147,$D$1)</f>
        <v>"C:\Documents and Settings\nancy.STATISTICS\Desktop\icots3\stamped\BOOK2\B1-12.pdf"</v>
      </c>
      <c r="F149" s="17" t="s">
        <v>2086</v>
      </c>
      <c r="G149" s="17" t="str">
        <f aca="false">CONCATENATE($D$1,'[1]Icots 3'!E147,$D$1)</f>
        <v>"ICOTS 3, 1990: Robin Lock"</v>
      </c>
      <c r="H149" s="17" t="s">
        <v>2087</v>
      </c>
      <c r="I149" s="17" t="s">
        <v>2088</v>
      </c>
      <c r="J149" s="17" t="s">
        <v>2089</v>
      </c>
      <c r="K149" s="17" t="s">
        <v>2090</v>
      </c>
      <c r="L149" s="17" t="s">
        <v>2089</v>
      </c>
      <c r="M149" s="17" t="s">
        <v>2091</v>
      </c>
      <c r="N149" s="17" t="s">
        <v>2092</v>
      </c>
      <c r="O149" s="17" t="s">
        <v>2093</v>
      </c>
      <c r="P149" s="17" t="s">
        <v>2094</v>
      </c>
      <c r="Q149" s="17" t="s">
        <v>2095</v>
      </c>
      <c r="R149" s="17" t="s">
        <v>2096</v>
      </c>
      <c r="S149" s="17" t="s">
        <v>2097</v>
      </c>
      <c r="T149" s="17" t="s">
        <v>2098</v>
      </c>
    </row>
    <row r="150" customFormat="false" ht="12.75" hidden="false" customHeight="false" outlineLevel="0" collapsed="false">
      <c r="A150" s="17" t="s">
        <v>2083</v>
      </c>
      <c r="B150" s="17" t="s">
        <v>2084</v>
      </c>
      <c r="C150" s="17" t="str">
        <f aca="false">CONCATENATE($C$1,'[1]Icots 3'!D148,$D$1)</f>
        <v>"C:\Documents and Settings\nancy.STATISTICS\Desktop\icots3\BOOK2\B1-13.pdf"</v>
      </c>
      <c r="D150" s="17" t="s">
        <v>2085</v>
      </c>
      <c r="E150" s="17" t="str">
        <f aca="false">CONCATENATE($E$1,'[1]Icots 3'!D148,$D$1)</f>
        <v>"C:\Documents and Settings\nancy.STATISTICS\Desktop\icots3\stamped\BOOK2\B1-13.pdf"</v>
      </c>
      <c r="F150" s="17" t="s">
        <v>2086</v>
      </c>
      <c r="G150" s="17" t="str">
        <f aca="false">CONCATENATE($D$1,'[1]Icots 3'!E148,$D$1)</f>
        <v>"ICOTS 3, 1990: Laurence Weldon and Patrick Tham"</v>
      </c>
      <c r="H150" s="17" t="s">
        <v>2087</v>
      </c>
      <c r="I150" s="17" t="s">
        <v>2088</v>
      </c>
      <c r="J150" s="17" t="s">
        <v>2089</v>
      </c>
      <c r="K150" s="17" t="s">
        <v>2090</v>
      </c>
      <c r="L150" s="17" t="s">
        <v>2089</v>
      </c>
      <c r="M150" s="17" t="s">
        <v>2091</v>
      </c>
      <c r="N150" s="17" t="s">
        <v>2092</v>
      </c>
      <c r="O150" s="17" t="s">
        <v>2093</v>
      </c>
      <c r="P150" s="17" t="s">
        <v>2094</v>
      </c>
      <c r="Q150" s="17" t="s">
        <v>2095</v>
      </c>
      <c r="R150" s="17" t="s">
        <v>2096</v>
      </c>
      <c r="S150" s="17" t="s">
        <v>2097</v>
      </c>
      <c r="T150" s="17" t="s">
        <v>2098</v>
      </c>
    </row>
    <row r="151" customFormat="false" ht="12.75" hidden="false" customHeight="false" outlineLevel="0" collapsed="false">
      <c r="A151" s="17" t="s">
        <v>2083</v>
      </c>
      <c r="B151" s="17" t="s">
        <v>2084</v>
      </c>
      <c r="C151" s="17" t="str">
        <f aca="false">CONCATENATE($C$1,'[1]Icots 3'!D149,$D$1)</f>
        <v>"C:\Documents and Settings\nancy.STATISTICS\Desktop\icots3\BOOK2\B1-14.pdf"</v>
      </c>
      <c r="D151" s="17" t="s">
        <v>2085</v>
      </c>
      <c r="E151" s="17" t="str">
        <f aca="false">CONCATENATE($E$1,'[1]Icots 3'!D149,$D$1)</f>
        <v>"C:\Documents and Settings\nancy.STATISTICS\Desktop\icots3\stamped\BOOK2\B1-14.pdf"</v>
      </c>
      <c r="F151" s="17" t="s">
        <v>2086</v>
      </c>
      <c r="G151" s="17" t="str">
        <f aca="false">CONCATENATE($D$1,'[1]Icots 3'!E149,$D$1)</f>
        <v>"ICOTS 3, 1990: Garry Tee"</v>
      </c>
      <c r="H151" s="17" t="s">
        <v>2087</v>
      </c>
      <c r="I151" s="17" t="s">
        <v>2088</v>
      </c>
      <c r="J151" s="17" t="s">
        <v>2089</v>
      </c>
      <c r="K151" s="17" t="s">
        <v>2090</v>
      </c>
      <c r="L151" s="17" t="s">
        <v>2089</v>
      </c>
      <c r="M151" s="17" t="s">
        <v>2091</v>
      </c>
      <c r="N151" s="17" t="s">
        <v>2092</v>
      </c>
      <c r="O151" s="17" t="s">
        <v>2093</v>
      </c>
      <c r="P151" s="17" t="s">
        <v>2094</v>
      </c>
      <c r="Q151" s="17" t="s">
        <v>2095</v>
      </c>
      <c r="R151" s="17" t="s">
        <v>2096</v>
      </c>
      <c r="S151" s="17" t="s">
        <v>2097</v>
      </c>
      <c r="T151" s="17" t="s">
        <v>2098</v>
      </c>
    </row>
    <row r="152" customFormat="false" ht="12.75" hidden="false" customHeight="false" outlineLevel="0" collapsed="false">
      <c r="A152" s="17" t="s">
        <v>2083</v>
      </c>
      <c r="B152" s="17" t="s">
        <v>2084</v>
      </c>
      <c r="C152" s="17" t="str">
        <f aca="false">CONCATENATE($C$1,'[1]Icots 3'!D150,$D$1)</f>
        <v>"C:\Documents and Settings\nancy.STATISTICS\Desktop\icots3\BOOK2\B8-7.pdf"</v>
      </c>
      <c r="D152" s="17" t="s">
        <v>2085</v>
      </c>
      <c r="E152" s="17" t="str">
        <f aca="false">CONCATENATE($E$1,'[1]Icots 3'!D150,$D$1)</f>
        <v>"C:\Documents and Settings\nancy.STATISTICS\Desktop\icots3\stamped\BOOK2\B8-7.pdf"</v>
      </c>
      <c r="F152" s="17" t="s">
        <v>2086</v>
      </c>
      <c r="G152" s="17" t="str">
        <f aca="false">CONCATENATE($D$1,'[1]Icots 3'!E150,$D$1)</f>
        <v>"ICOTS 3, 1990: Ken Russell"</v>
      </c>
      <c r="H152" s="17" t="s">
        <v>2087</v>
      </c>
      <c r="I152" s="17" t="s">
        <v>2088</v>
      </c>
      <c r="J152" s="17" t="s">
        <v>2089</v>
      </c>
      <c r="K152" s="17" t="s">
        <v>2090</v>
      </c>
      <c r="L152" s="17" t="s">
        <v>2089</v>
      </c>
      <c r="M152" s="17" t="s">
        <v>2091</v>
      </c>
      <c r="N152" s="17" t="s">
        <v>2092</v>
      </c>
      <c r="O152" s="17" t="s">
        <v>2093</v>
      </c>
      <c r="P152" s="17" t="s">
        <v>2094</v>
      </c>
      <c r="Q152" s="17" t="s">
        <v>2095</v>
      </c>
      <c r="R152" s="17" t="s">
        <v>2096</v>
      </c>
      <c r="S152" s="17" t="s">
        <v>2097</v>
      </c>
      <c r="T152" s="17" t="s">
        <v>2098</v>
      </c>
    </row>
    <row r="153" customFormat="false" ht="12.75" hidden="false" customHeight="false" outlineLevel="0" collapsed="false">
      <c r="A153" s="17" t="s">
        <v>2083</v>
      </c>
      <c r="B153" s="17" t="s">
        <v>2084</v>
      </c>
      <c r="C153" s="17" t="str">
        <f aca="false">CONCATENATE($C$1,'[1]Icots 3'!D151,$D$1)</f>
        <v>"C:\Documents and Settings\nancy.STATISTICS\Desktop\icots3\BOOK2\B8-6.pdf"</v>
      </c>
      <c r="D153" s="17" t="s">
        <v>2085</v>
      </c>
      <c r="E153" s="17" t="str">
        <f aca="false">CONCATENATE($E$1,'[1]Icots 3'!D151,$D$1)</f>
        <v>"C:\Documents and Settings\nancy.STATISTICS\Desktop\icots3\stamped\BOOK2\B8-6.pdf"</v>
      </c>
      <c r="F153" s="17" t="s">
        <v>2086</v>
      </c>
      <c r="G153" s="17" t="str">
        <f aca="false">CONCATENATE($D$1,'[1]Icots 3'!E151,$D$1)</f>
        <v>"ICOTS 3, 1990: Stephen Haslett and Ross Renner"</v>
      </c>
      <c r="H153" s="17" t="s">
        <v>2087</v>
      </c>
      <c r="I153" s="17" t="s">
        <v>2088</v>
      </c>
      <c r="J153" s="17" t="s">
        <v>2089</v>
      </c>
      <c r="K153" s="17" t="s">
        <v>2090</v>
      </c>
      <c r="L153" s="17" t="s">
        <v>2089</v>
      </c>
      <c r="M153" s="17" t="s">
        <v>2091</v>
      </c>
      <c r="N153" s="17" t="s">
        <v>2092</v>
      </c>
      <c r="O153" s="17" t="s">
        <v>2093</v>
      </c>
      <c r="P153" s="17" t="s">
        <v>2094</v>
      </c>
      <c r="Q153" s="17" t="s">
        <v>2095</v>
      </c>
      <c r="R153" s="17" t="s">
        <v>2096</v>
      </c>
      <c r="S153" s="17" t="s">
        <v>2097</v>
      </c>
      <c r="T153" s="17" t="s">
        <v>2098</v>
      </c>
    </row>
    <row r="154" customFormat="false" ht="12.75" hidden="false" customHeight="false" outlineLevel="0" collapsed="false">
      <c r="A154" s="17" t="s">
        <v>2083</v>
      </c>
      <c r="B154" s="17" t="s">
        <v>2084</v>
      </c>
      <c r="C154" s="17" t="str">
        <f aca="false">CONCATENATE($C$1,'[1]Icots 3'!D152,$D$1)</f>
        <v>"C:\Documents and Settings\nancy.STATISTICS\Desktop\icots3\BOOK2\B8-5.pdf"</v>
      </c>
      <c r="D154" s="17" t="s">
        <v>2085</v>
      </c>
      <c r="E154" s="17" t="str">
        <f aca="false">CONCATENATE($E$1,'[1]Icots 3'!D152,$D$1)</f>
        <v>"C:\Documents and Settings\nancy.STATISTICS\Desktop\icots3\stamped\BOOK2\B8-5.pdf"</v>
      </c>
      <c r="F154" s="17" t="s">
        <v>2086</v>
      </c>
      <c r="G154" s="17" t="str">
        <f aca="false">CONCATENATE($D$1,'[1]Icots 3'!E152,$D$1)</f>
        <v>"ICOTS 3, 1990: Gordon Smyth"</v>
      </c>
      <c r="H154" s="17" t="s">
        <v>2087</v>
      </c>
      <c r="I154" s="17" t="s">
        <v>2088</v>
      </c>
      <c r="J154" s="17" t="s">
        <v>2089</v>
      </c>
      <c r="K154" s="17" t="s">
        <v>2090</v>
      </c>
      <c r="L154" s="17" t="s">
        <v>2089</v>
      </c>
      <c r="M154" s="17" t="s">
        <v>2091</v>
      </c>
      <c r="N154" s="17" t="s">
        <v>2092</v>
      </c>
      <c r="O154" s="17" t="s">
        <v>2093</v>
      </c>
      <c r="P154" s="17" t="s">
        <v>2094</v>
      </c>
      <c r="Q154" s="17" t="s">
        <v>2095</v>
      </c>
      <c r="R154" s="17" t="s">
        <v>2096</v>
      </c>
      <c r="S154" s="17" t="s">
        <v>2097</v>
      </c>
      <c r="T154" s="17" t="s">
        <v>2098</v>
      </c>
    </row>
    <row r="155" customFormat="false" ht="12.75" hidden="false" customHeight="false" outlineLevel="0" collapsed="false">
      <c r="A155" s="17" t="s">
        <v>2083</v>
      </c>
      <c r="B155" s="17" t="s">
        <v>2084</v>
      </c>
      <c r="C155" s="17" t="str">
        <f aca="false">CONCATENATE($C$1,'[1]Icots 3'!D153,$D$1)</f>
        <v>"C:\Documents and Settings\nancy.STATISTICS\Desktop\icots3\BOOK2\B8-4.pdf"</v>
      </c>
      <c r="D155" s="17" t="s">
        <v>2085</v>
      </c>
      <c r="E155" s="17" t="str">
        <f aca="false">CONCATENATE($E$1,'[1]Icots 3'!D153,$D$1)</f>
        <v>"C:\Documents and Settings\nancy.STATISTICS\Desktop\icots3\stamped\BOOK2\B8-4.pdf"</v>
      </c>
      <c r="F155" s="17" t="s">
        <v>2086</v>
      </c>
      <c r="G155" s="17" t="str">
        <f aca="false">CONCATENATE($D$1,'[1]Icots 3'!E153,$D$1)</f>
        <v>"ICOTS 3, 1990: John Schuenemeyer"</v>
      </c>
      <c r="H155" s="17" t="s">
        <v>2087</v>
      </c>
      <c r="I155" s="17" t="s">
        <v>2088</v>
      </c>
      <c r="J155" s="17" t="s">
        <v>2089</v>
      </c>
      <c r="K155" s="17" t="s">
        <v>2090</v>
      </c>
      <c r="L155" s="17" t="s">
        <v>2089</v>
      </c>
      <c r="M155" s="17" t="s">
        <v>2091</v>
      </c>
      <c r="N155" s="17" t="s">
        <v>2092</v>
      </c>
      <c r="O155" s="17" t="s">
        <v>2093</v>
      </c>
      <c r="P155" s="17" t="s">
        <v>2094</v>
      </c>
      <c r="Q155" s="17" t="s">
        <v>2095</v>
      </c>
      <c r="R155" s="17" t="s">
        <v>2096</v>
      </c>
      <c r="S155" s="17" t="s">
        <v>2097</v>
      </c>
      <c r="T155" s="17" t="s">
        <v>2098</v>
      </c>
    </row>
    <row r="156" customFormat="false" ht="12.75" hidden="false" customHeight="false" outlineLevel="0" collapsed="false">
      <c r="A156" s="17" t="s">
        <v>2083</v>
      </c>
      <c r="B156" s="17" t="s">
        <v>2084</v>
      </c>
      <c r="C156" s="17" t="str">
        <f aca="false">CONCATENATE($C$1,'[1]Icots 3'!D154,$D$1)</f>
        <v>"C:\Documents and Settings\nancy.STATISTICS\Desktop\icots3\BOOK2\B8-3.pdf"</v>
      </c>
      <c r="D156" s="17" t="s">
        <v>2085</v>
      </c>
      <c r="E156" s="17" t="str">
        <f aca="false">CONCATENATE($E$1,'[1]Icots 3'!D154,$D$1)</f>
        <v>"C:\Documents and Settings\nancy.STATISTICS\Desktop\icots3\stamped\BOOK2\B8-3.pdf"</v>
      </c>
      <c r="F156" s="17" t="s">
        <v>2086</v>
      </c>
      <c r="G156" s="17" t="str">
        <f aca="false">CONCATENATE($D$1,'[1]Icots 3'!E154,$D$1)</f>
        <v>"ICOTS 3, 1990: Wang Jinglong"</v>
      </c>
      <c r="H156" s="17" t="s">
        <v>2087</v>
      </c>
      <c r="I156" s="17" t="s">
        <v>2088</v>
      </c>
      <c r="J156" s="17" t="s">
        <v>2089</v>
      </c>
      <c r="K156" s="17" t="s">
        <v>2090</v>
      </c>
      <c r="L156" s="17" t="s">
        <v>2089</v>
      </c>
      <c r="M156" s="17" t="s">
        <v>2091</v>
      </c>
      <c r="N156" s="17" t="s">
        <v>2092</v>
      </c>
      <c r="O156" s="17" t="s">
        <v>2093</v>
      </c>
      <c r="P156" s="17" t="s">
        <v>2094</v>
      </c>
      <c r="Q156" s="17" t="s">
        <v>2095</v>
      </c>
      <c r="R156" s="17" t="s">
        <v>2096</v>
      </c>
      <c r="S156" s="17" t="s">
        <v>2097</v>
      </c>
      <c r="T156" s="17" t="s">
        <v>2098</v>
      </c>
    </row>
    <row r="157" customFormat="false" ht="12.75" hidden="false" customHeight="false" outlineLevel="0" collapsed="false">
      <c r="A157" s="17" t="s">
        <v>2083</v>
      </c>
      <c r="B157" s="17" t="s">
        <v>2084</v>
      </c>
      <c r="C157" s="17" t="str">
        <f aca="false">CONCATENATE($C$1,'[1]Icots 3'!D155,$D$1)</f>
        <v>"C:\Documents and Settings\nancy.STATISTICS\Desktop\icots3\BOOK2\B8-2.pdf"</v>
      </c>
      <c r="D157" s="17" t="s">
        <v>2085</v>
      </c>
      <c r="E157" s="17" t="str">
        <f aca="false">CONCATENATE($E$1,'[1]Icots 3'!D155,$D$1)</f>
        <v>"C:\Documents and Settings\nancy.STATISTICS\Desktop\icots3\stamped\BOOK2\B8-2.pdf"</v>
      </c>
      <c r="F157" s="17" t="s">
        <v>2086</v>
      </c>
      <c r="G157" s="17" t="str">
        <f aca="false">CONCATENATE($D$1,'[1]Icots 3'!E155,$D$1)</f>
        <v>"ICOTS 3, 1990: Donald Bentley"</v>
      </c>
      <c r="H157" s="17" t="s">
        <v>2087</v>
      </c>
      <c r="I157" s="17" t="s">
        <v>2088</v>
      </c>
      <c r="J157" s="17" t="s">
        <v>2089</v>
      </c>
      <c r="K157" s="17" t="s">
        <v>2090</v>
      </c>
      <c r="L157" s="17" t="s">
        <v>2089</v>
      </c>
      <c r="M157" s="17" t="s">
        <v>2091</v>
      </c>
      <c r="N157" s="17" t="s">
        <v>2092</v>
      </c>
      <c r="O157" s="17" t="s">
        <v>2093</v>
      </c>
      <c r="P157" s="17" t="s">
        <v>2094</v>
      </c>
      <c r="Q157" s="17" t="s">
        <v>2095</v>
      </c>
      <c r="R157" s="17" t="s">
        <v>2096</v>
      </c>
      <c r="S157" s="17" t="s">
        <v>2097</v>
      </c>
      <c r="T157" s="17" t="s">
        <v>2098</v>
      </c>
    </row>
    <row r="158" customFormat="false" ht="12.75" hidden="false" customHeight="false" outlineLevel="0" collapsed="false">
      <c r="A158" s="17" t="s">
        <v>2083</v>
      </c>
      <c r="B158" s="17" t="s">
        <v>2084</v>
      </c>
      <c r="C158" s="17" t="str">
        <f aca="false">CONCATENATE($C$1,'[1]Icots 3'!D156,$D$1)</f>
        <v>"C:\Documents and Settings\nancy.STATISTICS\Desktop\icots3\BOOK2\B8-1.pdf"</v>
      </c>
      <c r="D158" s="17" t="s">
        <v>2085</v>
      </c>
      <c r="E158" s="17" t="str">
        <f aca="false">CONCATENATE($E$1,'[1]Icots 3'!D156,$D$1)</f>
        <v>"C:\Documents and Settings\nancy.STATISTICS\Desktop\icots3\stamped\BOOK2\B8-1.pdf"</v>
      </c>
      <c r="F158" s="17" t="s">
        <v>2086</v>
      </c>
      <c r="G158" s="17" t="str">
        <f aca="false">CONCATENATE($D$1,'[1]Icots 3'!E156,$D$1)</f>
        <v>"ICOTS 3, 1990: Richard Scheaffer"</v>
      </c>
      <c r="H158" s="17" t="s">
        <v>2087</v>
      </c>
      <c r="I158" s="17" t="s">
        <v>2088</v>
      </c>
      <c r="J158" s="17" t="s">
        <v>2089</v>
      </c>
      <c r="K158" s="17" t="s">
        <v>2090</v>
      </c>
      <c r="L158" s="17" t="s">
        <v>2089</v>
      </c>
      <c r="M158" s="17" t="s">
        <v>2091</v>
      </c>
      <c r="N158" s="17" t="s">
        <v>2092</v>
      </c>
      <c r="O158" s="17" t="s">
        <v>2093</v>
      </c>
      <c r="P158" s="17" t="s">
        <v>2094</v>
      </c>
      <c r="Q158" s="17" t="s">
        <v>2095</v>
      </c>
      <c r="R158" s="17" t="s">
        <v>2096</v>
      </c>
      <c r="S158" s="17" t="s">
        <v>2097</v>
      </c>
      <c r="T158" s="17" t="s">
        <v>2098</v>
      </c>
    </row>
    <row r="159" customFormat="false" ht="12.75" hidden="false" customHeight="false" outlineLevel="0" collapsed="false">
      <c r="A159" s="17" t="s">
        <v>2083</v>
      </c>
      <c r="B159" s="17" t="s">
        <v>2084</v>
      </c>
      <c r="C159" s="17" t="str">
        <f aca="false">CONCATENATE($C$1,'[1]Icots 3'!D157,$D$1)</f>
        <v>"C:\Documents and Settings\nancy.STATISTICS\Desktop\icots3\BOOK2\B7-5.pdf"</v>
      </c>
      <c r="D159" s="17" t="s">
        <v>2085</v>
      </c>
      <c r="E159" s="17" t="str">
        <f aca="false">CONCATENATE($E$1,'[1]Icots 3'!D157,$D$1)</f>
        <v>"C:\Documents and Settings\nancy.STATISTICS\Desktop\icots3\stamped\BOOK2\B7-5.pdf"</v>
      </c>
      <c r="F159" s="17" t="s">
        <v>2086</v>
      </c>
      <c r="G159" s="17" t="str">
        <f aca="false">CONCATENATE($D$1,'[1]Icots 3'!E157,$D$1)</f>
        <v>"ICOTS 3, 1990: Suchada Kiranandana and John Pollard"</v>
      </c>
      <c r="H159" s="17" t="s">
        <v>2087</v>
      </c>
      <c r="I159" s="17" t="s">
        <v>2088</v>
      </c>
      <c r="J159" s="17" t="s">
        <v>2089</v>
      </c>
      <c r="K159" s="17" t="s">
        <v>2090</v>
      </c>
      <c r="L159" s="17" t="s">
        <v>2089</v>
      </c>
      <c r="M159" s="17" t="s">
        <v>2091</v>
      </c>
      <c r="N159" s="17" t="s">
        <v>2092</v>
      </c>
      <c r="O159" s="17" t="s">
        <v>2093</v>
      </c>
      <c r="P159" s="17" t="s">
        <v>2094</v>
      </c>
      <c r="Q159" s="17" t="s">
        <v>2095</v>
      </c>
      <c r="R159" s="17" t="s">
        <v>2096</v>
      </c>
      <c r="S159" s="17" t="s">
        <v>2097</v>
      </c>
      <c r="T159" s="17" t="s">
        <v>2098</v>
      </c>
    </row>
    <row r="160" customFormat="false" ht="12.75" hidden="false" customHeight="false" outlineLevel="0" collapsed="false">
      <c r="A160" s="17" t="s">
        <v>2083</v>
      </c>
      <c r="B160" s="17" t="s">
        <v>2084</v>
      </c>
      <c r="C160" s="17" t="str">
        <f aca="false">CONCATENATE($C$1,'[1]Icots 3'!D158,$D$1)</f>
        <v>"C:\Documents and Settings\nancy.STATISTICS\Desktop\icots3\BOOK2\B7-4.pdf"</v>
      </c>
      <c r="D160" s="17" t="s">
        <v>2085</v>
      </c>
      <c r="E160" s="17" t="str">
        <f aca="false">CONCATENATE($E$1,'[1]Icots 3'!D158,$D$1)</f>
        <v>"C:\Documents and Settings\nancy.STATISTICS\Desktop\icots3\stamped\BOOK2\B7-4.pdf"</v>
      </c>
      <c r="F160" s="17" t="s">
        <v>2086</v>
      </c>
      <c r="G160" s="17" t="str">
        <f aca="false">CONCATENATE($D$1,'[1]Icots 3'!E158,$D$1)</f>
        <v>"ICOTS 3, 1990: Leigh Roberts"</v>
      </c>
      <c r="H160" s="17" t="s">
        <v>2087</v>
      </c>
      <c r="I160" s="17" t="s">
        <v>2088</v>
      </c>
      <c r="J160" s="17" t="s">
        <v>2089</v>
      </c>
      <c r="K160" s="17" t="s">
        <v>2090</v>
      </c>
      <c r="L160" s="17" t="s">
        <v>2089</v>
      </c>
      <c r="M160" s="17" t="s">
        <v>2091</v>
      </c>
      <c r="N160" s="17" t="s">
        <v>2092</v>
      </c>
      <c r="O160" s="17" t="s">
        <v>2093</v>
      </c>
      <c r="P160" s="17" t="s">
        <v>2094</v>
      </c>
      <c r="Q160" s="17" t="s">
        <v>2095</v>
      </c>
      <c r="R160" s="17" t="s">
        <v>2096</v>
      </c>
      <c r="S160" s="17" t="s">
        <v>2097</v>
      </c>
      <c r="T160" s="17" t="s">
        <v>2098</v>
      </c>
    </row>
    <row r="161" customFormat="false" ht="12.75" hidden="false" customHeight="false" outlineLevel="0" collapsed="false">
      <c r="A161" s="17" t="s">
        <v>2083</v>
      </c>
      <c r="B161" s="17" t="s">
        <v>2084</v>
      </c>
      <c r="C161" s="17" t="str">
        <f aca="false">CONCATENATE($C$1,'[1]Icots 3'!D159,$D$1)</f>
        <v>"C:\Documents and Settings\nancy.STATISTICS\Desktop\icots3\BOOK2\B7-3.pdf"</v>
      </c>
      <c r="D161" s="17" t="s">
        <v>2085</v>
      </c>
      <c r="E161" s="17" t="str">
        <f aca="false">CONCATENATE($E$1,'[1]Icots 3'!D159,$D$1)</f>
        <v>"C:\Documents and Settings\nancy.STATISTICS\Desktop\icots3\stamped\BOOK2\B7-3.pdf"</v>
      </c>
      <c r="F161" s="17" t="s">
        <v>2086</v>
      </c>
      <c r="G161" s="17" t="str">
        <f aca="false">CONCATENATE($D$1,'[1]Icots 3'!E159,$D$1)</f>
        <v>"ICOTS 3, 1990: Stuart Klugman"</v>
      </c>
      <c r="H161" s="17" t="s">
        <v>2087</v>
      </c>
      <c r="I161" s="17" t="s">
        <v>2088</v>
      </c>
      <c r="J161" s="17" t="s">
        <v>2089</v>
      </c>
      <c r="K161" s="17" t="s">
        <v>2090</v>
      </c>
      <c r="L161" s="17" t="s">
        <v>2089</v>
      </c>
      <c r="M161" s="17" t="s">
        <v>2091</v>
      </c>
      <c r="N161" s="17" t="s">
        <v>2092</v>
      </c>
      <c r="O161" s="17" t="s">
        <v>2093</v>
      </c>
      <c r="P161" s="17" t="s">
        <v>2094</v>
      </c>
      <c r="Q161" s="17" t="s">
        <v>2095</v>
      </c>
      <c r="R161" s="17" t="s">
        <v>2096</v>
      </c>
      <c r="S161" s="17" t="s">
        <v>2097</v>
      </c>
      <c r="T161" s="17" t="s">
        <v>2098</v>
      </c>
    </row>
    <row r="162" customFormat="false" ht="12.75" hidden="false" customHeight="false" outlineLevel="0" collapsed="false">
      <c r="A162" s="17" t="s">
        <v>2083</v>
      </c>
      <c r="B162" s="17" t="s">
        <v>2084</v>
      </c>
      <c r="C162" s="17" t="str">
        <f aca="false">CONCATENATE($C$1,'[1]Icots 3'!D160,$D$1)</f>
        <v>"C:\Documents and Settings\nancy.STATISTICS\Desktop\icots3\BOOK2\B6-5.pdf"</v>
      </c>
      <c r="D162" s="17" t="s">
        <v>2085</v>
      </c>
      <c r="E162" s="17" t="str">
        <f aca="false">CONCATENATE($E$1,'[1]Icots 3'!D160,$D$1)</f>
        <v>"C:\Documents and Settings\nancy.STATISTICS\Desktop\icots3\stamped\BOOK2\B6-5.pdf"</v>
      </c>
      <c r="F162" s="17" t="s">
        <v>2086</v>
      </c>
      <c r="G162" s="17" t="str">
        <f aca="false">CONCATENATE($D$1,'[1]Icots 3'!E160,$D$1)</f>
        <v>"ICOTS 3, 1990"</v>
      </c>
      <c r="H162" s="17" t="s">
        <v>2087</v>
      </c>
      <c r="I162" s="17" t="s">
        <v>2088</v>
      </c>
      <c r="J162" s="17" t="s">
        <v>2089</v>
      </c>
      <c r="K162" s="17" t="s">
        <v>2090</v>
      </c>
      <c r="L162" s="17" t="s">
        <v>2089</v>
      </c>
      <c r="M162" s="17" t="s">
        <v>2091</v>
      </c>
      <c r="N162" s="17" t="s">
        <v>2092</v>
      </c>
      <c r="O162" s="17" t="s">
        <v>2093</v>
      </c>
      <c r="P162" s="17" t="s">
        <v>2094</v>
      </c>
      <c r="Q162" s="17" t="s">
        <v>2095</v>
      </c>
      <c r="R162" s="17" t="s">
        <v>2096</v>
      </c>
      <c r="S162" s="17" t="s">
        <v>2097</v>
      </c>
      <c r="T162" s="17" t="s">
        <v>2098</v>
      </c>
    </row>
    <row r="163" customFormat="false" ht="12.75" hidden="false" customHeight="false" outlineLevel="0" collapsed="false">
      <c r="A163" s="17" t="s">
        <v>2083</v>
      </c>
      <c r="B163" s="17" t="s">
        <v>2084</v>
      </c>
      <c r="C163" s="17" t="str">
        <f aca="false">CONCATENATE($C$1,'[1]Icots 3'!D161,$D$1)</f>
        <v>"C:\Documents and Settings\nancy.STATISTICS\Desktop\icots3\BOOK2\B7-1.pdf"</v>
      </c>
      <c r="D163" s="17" t="s">
        <v>2085</v>
      </c>
      <c r="E163" s="17" t="str">
        <f aca="false">CONCATENATE($E$1,'[1]Icots 3'!D161,$D$1)</f>
        <v>"C:\Documents and Settings\nancy.STATISTICS\Desktop\icots3\stamped\BOOK2\B7-1.pdf"</v>
      </c>
      <c r="F163" s="17" t="s">
        <v>2086</v>
      </c>
      <c r="G163" s="17" t="str">
        <f aca="false">CONCATENATE($D$1,'[1]Icots 3'!E161,$D$1)</f>
        <v>"ICOTS 3, 1990: Paul Embrechts"</v>
      </c>
      <c r="H163" s="17" t="s">
        <v>2087</v>
      </c>
      <c r="I163" s="17" t="s">
        <v>2088</v>
      </c>
      <c r="J163" s="17" t="s">
        <v>2089</v>
      </c>
      <c r="K163" s="17" t="s">
        <v>2090</v>
      </c>
      <c r="L163" s="17" t="s">
        <v>2089</v>
      </c>
      <c r="M163" s="17" t="s">
        <v>2091</v>
      </c>
      <c r="N163" s="17" t="s">
        <v>2092</v>
      </c>
      <c r="O163" s="17" t="s">
        <v>2093</v>
      </c>
      <c r="P163" s="17" t="s">
        <v>2094</v>
      </c>
      <c r="Q163" s="17" t="s">
        <v>2095</v>
      </c>
      <c r="R163" s="17" t="s">
        <v>2096</v>
      </c>
      <c r="S163" s="17" t="s">
        <v>2097</v>
      </c>
      <c r="T163" s="17" t="s">
        <v>2098</v>
      </c>
    </row>
    <row r="164" customFormat="false" ht="12.75" hidden="false" customHeight="false" outlineLevel="0" collapsed="false">
      <c r="A164" s="17" t="s">
        <v>2083</v>
      </c>
      <c r="B164" s="17" t="s">
        <v>2084</v>
      </c>
      <c r="C164" s="17" t="str">
        <f aca="false">CONCATENATE($C$1,'[1]Icots 3'!D162,$D$1)</f>
        <v>"C:\Documents and Settings\nancy.STATISTICS\Desktop\icots3\BOOK2\B7-2.pdf"</v>
      </c>
      <c r="D164" s="17" t="s">
        <v>2085</v>
      </c>
      <c r="E164" s="17" t="str">
        <f aca="false">CONCATENATE($E$1,'[1]Icots 3'!D162,$D$1)</f>
        <v>"C:\Documents and Settings\nancy.STATISTICS\Desktop\icots3\stamped\BOOK2\B7-2.pdf"</v>
      </c>
      <c r="F164" s="17" t="s">
        <v>2086</v>
      </c>
      <c r="G164" s="17" t="str">
        <f aca="false">CONCATENATE($D$1,'[1]Icots 3'!E162,$D$1)</f>
        <v>"ICOTS 3, 1990: Ragnar Norberg"</v>
      </c>
      <c r="H164" s="17" t="s">
        <v>2087</v>
      </c>
      <c r="I164" s="17" t="s">
        <v>2088</v>
      </c>
      <c r="J164" s="17" t="s">
        <v>2089</v>
      </c>
      <c r="K164" s="17" t="s">
        <v>2090</v>
      </c>
      <c r="L164" s="17" t="s">
        <v>2089</v>
      </c>
      <c r="M164" s="17" t="s">
        <v>2091</v>
      </c>
      <c r="N164" s="17" t="s">
        <v>2092</v>
      </c>
      <c r="O164" s="17" t="s">
        <v>2093</v>
      </c>
      <c r="P164" s="17" t="s">
        <v>2094</v>
      </c>
      <c r="Q164" s="17" t="s">
        <v>2095</v>
      </c>
      <c r="R164" s="17" t="s">
        <v>2096</v>
      </c>
      <c r="S164" s="17" t="s">
        <v>2097</v>
      </c>
      <c r="T164" s="17" t="s">
        <v>2098</v>
      </c>
    </row>
    <row r="165" customFormat="false" ht="12.75" hidden="false" customHeight="false" outlineLevel="0" collapsed="false">
      <c r="A165" s="17" t="s">
        <v>2083</v>
      </c>
      <c r="B165" s="17" t="s">
        <v>2084</v>
      </c>
      <c r="C165" s="17" t="str">
        <f aca="false">CONCATENATE($C$1,'[1]Icots 3'!D163,$D$1)</f>
        <v>"C:\Documents and Settings\nancy.STATISTICS\Desktop\icots3\BOOK2\B6-4.pdf"</v>
      </c>
      <c r="D165" s="17" t="s">
        <v>2085</v>
      </c>
      <c r="E165" s="17" t="str">
        <f aca="false">CONCATENATE($E$1,'[1]Icots 3'!D163,$D$1)</f>
        <v>"C:\Documents and Settings\nancy.STATISTICS\Desktop\icots3\stamped\BOOK2\B6-4.pdf"</v>
      </c>
      <c r="F165" s="17" t="s">
        <v>2086</v>
      </c>
      <c r="G165" s="17" t="str">
        <f aca="false">CONCATENATE($D$1,'[1]Icots 3'!E163,$D$1)</f>
        <v>"ICOTS 3, 1990: T Krishnan"</v>
      </c>
      <c r="H165" s="17" t="s">
        <v>2087</v>
      </c>
      <c r="I165" s="17" t="s">
        <v>2088</v>
      </c>
      <c r="J165" s="17" t="s">
        <v>2089</v>
      </c>
      <c r="K165" s="17" t="s">
        <v>2090</v>
      </c>
      <c r="L165" s="17" t="s">
        <v>2089</v>
      </c>
      <c r="M165" s="17" t="s">
        <v>2091</v>
      </c>
      <c r="N165" s="17" t="s">
        <v>2092</v>
      </c>
      <c r="O165" s="17" t="s">
        <v>2093</v>
      </c>
      <c r="P165" s="17" t="s">
        <v>2094</v>
      </c>
      <c r="Q165" s="17" t="s">
        <v>2095</v>
      </c>
      <c r="R165" s="17" t="s">
        <v>2096</v>
      </c>
      <c r="S165" s="17" t="s">
        <v>2097</v>
      </c>
      <c r="T165" s="17" t="s">
        <v>2098</v>
      </c>
    </row>
    <row r="166" customFormat="false" ht="12.75" hidden="false" customHeight="false" outlineLevel="0" collapsed="false">
      <c r="A166" s="17" t="s">
        <v>2083</v>
      </c>
      <c r="B166" s="17" t="s">
        <v>2084</v>
      </c>
      <c r="C166" s="17" t="str">
        <f aca="false">CONCATENATE($C$1,'[1]Icots 3'!D164,$D$1)</f>
        <v>"C:\Documents and Settings\nancy.STATISTICS\Desktop\icots3\BOOK2\B6-3.pdf"</v>
      </c>
      <c r="D166" s="17" t="s">
        <v>2085</v>
      </c>
      <c r="E166" s="17" t="str">
        <f aca="false">CONCATENATE($E$1,'[1]Icots 3'!D164,$D$1)</f>
        <v>"C:\Documents and Settings\nancy.STATISTICS\Desktop\icots3\stamped\BOOK2\B6-3.pdf"</v>
      </c>
      <c r="F166" s="17" t="s">
        <v>2086</v>
      </c>
      <c r="G166" s="17" t="str">
        <f aca="false">CONCATENATE($D$1,'[1]Icots 3'!E164,$D$1)</f>
        <v>"ICOTS 3, 1990: Geoffrey Berry et al."</v>
      </c>
      <c r="H166" s="17" t="s">
        <v>2087</v>
      </c>
      <c r="I166" s="17" t="s">
        <v>2088</v>
      </c>
      <c r="J166" s="17" t="s">
        <v>2089</v>
      </c>
      <c r="K166" s="17" t="s">
        <v>2090</v>
      </c>
      <c r="L166" s="17" t="s">
        <v>2089</v>
      </c>
      <c r="M166" s="17" t="s">
        <v>2091</v>
      </c>
      <c r="N166" s="17" t="s">
        <v>2092</v>
      </c>
      <c r="O166" s="17" t="s">
        <v>2093</v>
      </c>
      <c r="P166" s="17" t="s">
        <v>2094</v>
      </c>
      <c r="Q166" s="17" t="s">
        <v>2095</v>
      </c>
      <c r="R166" s="17" t="s">
        <v>2096</v>
      </c>
      <c r="S166" s="17" t="s">
        <v>2097</v>
      </c>
      <c r="T166" s="17" t="s">
        <v>2098</v>
      </c>
    </row>
    <row r="167" customFormat="false" ht="12.75" hidden="false" customHeight="false" outlineLevel="0" collapsed="false">
      <c r="A167" s="17" t="s">
        <v>2083</v>
      </c>
      <c r="B167" s="17" t="s">
        <v>2084</v>
      </c>
      <c r="C167" s="17" t="str">
        <f aca="false">CONCATENATE($C$1,'[1]Icots 3'!D165,$D$1)</f>
        <v>"C:\Documents and Settings\nancy.STATISTICS\Desktop\icots3\BOOK2\B6-1.pdf"</v>
      </c>
      <c r="D167" s="17" t="s">
        <v>2085</v>
      </c>
      <c r="E167" s="17" t="str">
        <f aca="false">CONCATENATE($E$1,'[1]Icots 3'!D165,$D$1)</f>
        <v>"C:\Documents and Settings\nancy.STATISTICS\Desktop\icots3\stamped\BOOK2\B6-1.pdf"</v>
      </c>
      <c r="F167" s="17" t="s">
        <v>2086</v>
      </c>
      <c r="G167" s="17" t="str">
        <f aca="false">CONCATENATE($D$1,'[1]Icots 3'!E165,$D$1)</f>
        <v>"ICOTS 3, 1990: Geoffrey Berry"</v>
      </c>
      <c r="H167" s="17" t="s">
        <v>2087</v>
      </c>
      <c r="I167" s="17" t="s">
        <v>2088</v>
      </c>
      <c r="J167" s="17" t="s">
        <v>2089</v>
      </c>
      <c r="K167" s="17" t="s">
        <v>2090</v>
      </c>
      <c r="L167" s="17" t="s">
        <v>2089</v>
      </c>
      <c r="M167" s="17" t="s">
        <v>2091</v>
      </c>
      <c r="N167" s="17" t="s">
        <v>2092</v>
      </c>
      <c r="O167" s="17" t="s">
        <v>2093</v>
      </c>
      <c r="P167" s="17" t="s">
        <v>2094</v>
      </c>
      <c r="Q167" s="17" t="s">
        <v>2095</v>
      </c>
      <c r="R167" s="17" t="s">
        <v>2096</v>
      </c>
      <c r="S167" s="17" t="s">
        <v>2097</v>
      </c>
      <c r="T167" s="17" t="s">
        <v>2098</v>
      </c>
    </row>
    <row r="168" customFormat="false" ht="12.75" hidden="false" customHeight="false" outlineLevel="0" collapsed="false">
      <c r="A168" s="17" t="s">
        <v>2083</v>
      </c>
      <c r="B168" s="17" t="s">
        <v>2084</v>
      </c>
      <c r="C168" s="17" t="str">
        <f aca="false">CONCATENATE($C$1,'[1]Icots 3'!D166,$D$1)</f>
        <v>"C:\Documents and Settings\nancy.STATISTICS\Desktop\icots3\BOOK2\B6-2.pdf"</v>
      </c>
      <c r="D168" s="17" t="s">
        <v>2085</v>
      </c>
      <c r="E168" s="17" t="str">
        <f aca="false">CONCATENATE($E$1,'[1]Icots 3'!D166,$D$1)</f>
        <v>"C:\Documents and Settings\nancy.STATISTICS\Desktop\icots3\stamped\BOOK2\B6-2.pdf"</v>
      </c>
      <c r="F168" s="17" t="s">
        <v>2086</v>
      </c>
      <c r="G168" s="17" t="str">
        <f aca="false">CONCATENATE($D$1,'[1]Icots 3'!E166,$D$1)</f>
        <v>"ICOTS 3, 1990: Peter Lachenbruch"</v>
      </c>
      <c r="H168" s="17" t="s">
        <v>2087</v>
      </c>
      <c r="I168" s="17" t="s">
        <v>2088</v>
      </c>
      <c r="J168" s="17" t="s">
        <v>2089</v>
      </c>
      <c r="K168" s="17" t="s">
        <v>2090</v>
      </c>
      <c r="L168" s="17" t="s">
        <v>2089</v>
      </c>
      <c r="M168" s="17" t="s">
        <v>2091</v>
      </c>
      <c r="N168" s="17" t="s">
        <v>2092</v>
      </c>
      <c r="O168" s="17" t="s">
        <v>2093</v>
      </c>
      <c r="P168" s="17" t="s">
        <v>2094</v>
      </c>
      <c r="Q168" s="17" t="s">
        <v>2095</v>
      </c>
      <c r="R168" s="17" t="s">
        <v>2096</v>
      </c>
      <c r="S168" s="17" t="s">
        <v>2097</v>
      </c>
      <c r="T168" s="17" t="s">
        <v>2098</v>
      </c>
    </row>
    <row r="169" customFormat="false" ht="12.75" hidden="false" customHeight="false" outlineLevel="0" collapsed="false">
      <c r="A169" s="17" t="s">
        <v>2083</v>
      </c>
      <c r="B169" s="17" t="s">
        <v>2084</v>
      </c>
      <c r="C169" s="17" t="str">
        <f aca="false">CONCATENATE($C$1,'[1]Icots 3'!D167,$D$1)</f>
        <v>"C:\Documents and Settings\nancy.STATISTICS\Desktop\icots3\BOOK2\B5-13.pdf"</v>
      </c>
      <c r="D169" s="17" t="s">
        <v>2085</v>
      </c>
      <c r="E169" s="17" t="str">
        <f aca="false">CONCATENATE($E$1,'[1]Icots 3'!D167,$D$1)</f>
        <v>"C:\Documents and Settings\nancy.STATISTICS\Desktop\icots3\stamped\BOOK2\B5-13.pdf"</v>
      </c>
      <c r="F169" s="17" t="s">
        <v>2086</v>
      </c>
      <c r="G169" s="17" t="str">
        <f aca="false">CONCATENATE($D$1,'[1]Icots 3'!E167,$D$1)</f>
        <v>"ICOTS 3, 1990"</v>
      </c>
      <c r="H169" s="17" t="s">
        <v>2087</v>
      </c>
      <c r="I169" s="17" t="s">
        <v>2088</v>
      </c>
      <c r="J169" s="17" t="s">
        <v>2089</v>
      </c>
      <c r="K169" s="17" t="s">
        <v>2090</v>
      </c>
      <c r="L169" s="17" t="s">
        <v>2089</v>
      </c>
      <c r="M169" s="17" t="s">
        <v>2091</v>
      </c>
      <c r="N169" s="17" t="s">
        <v>2092</v>
      </c>
      <c r="O169" s="17" t="s">
        <v>2093</v>
      </c>
      <c r="P169" s="17" t="s">
        <v>2094</v>
      </c>
      <c r="Q169" s="17" t="s">
        <v>2095</v>
      </c>
      <c r="R169" s="17" t="s">
        <v>2096</v>
      </c>
      <c r="S169" s="17" t="s">
        <v>2097</v>
      </c>
      <c r="T169" s="17" t="s">
        <v>2098</v>
      </c>
    </row>
    <row r="170" customFormat="false" ht="12.75" hidden="false" customHeight="false" outlineLevel="0" collapsed="false">
      <c r="A170" s="17" t="s">
        <v>2083</v>
      </c>
      <c r="B170" s="17" t="s">
        <v>2084</v>
      </c>
      <c r="C170" s="17" t="str">
        <f aca="false">CONCATENATE($C$1,'[1]Icots 3'!D168,$D$1)</f>
        <v>"C:\Documents and Settings\nancy.STATISTICS\Desktop\icots3\BOOK2\B5-12.pdf"</v>
      </c>
      <c r="D170" s="17" t="s">
        <v>2085</v>
      </c>
      <c r="E170" s="17" t="str">
        <f aca="false">CONCATENATE($E$1,'[1]Icots 3'!D168,$D$1)</f>
        <v>"C:\Documents and Settings\nancy.STATISTICS\Desktop\icots3\stamped\BOOK2\B5-12.pdf"</v>
      </c>
      <c r="F170" s="17" t="s">
        <v>2086</v>
      </c>
      <c r="G170" s="17" t="str">
        <f aca="false">CONCATENATE($D$1,'[1]Icots 3'!E168,$D$1)</f>
        <v>"ICOTS 3, 1990"</v>
      </c>
      <c r="H170" s="17" t="s">
        <v>2087</v>
      </c>
      <c r="I170" s="17" t="s">
        <v>2088</v>
      </c>
      <c r="J170" s="17" t="s">
        <v>2089</v>
      </c>
      <c r="K170" s="17" t="s">
        <v>2090</v>
      </c>
      <c r="L170" s="17" t="s">
        <v>2089</v>
      </c>
      <c r="M170" s="17" t="s">
        <v>2091</v>
      </c>
      <c r="N170" s="17" t="s">
        <v>2092</v>
      </c>
      <c r="O170" s="17" t="s">
        <v>2093</v>
      </c>
      <c r="P170" s="17" t="s">
        <v>2094</v>
      </c>
      <c r="Q170" s="17" t="s">
        <v>2095</v>
      </c>
      <c r="R170" s="17" t="s">
        <v>2096</v>
      </c>
      <c r="S170" s="17" t="s">
        <v>2097</v>
      </c>
      <c r="T170" s="17" t="s">
        <v>2098</v>
      </c>
    </row>
    <row r="171" customFormat="false" ht="12.75" hidden="false" customHeight="false" outlineLevel="0" collapsed="false">
      <c r="A171" s="17" t="s">
        <v>2083</v>
      </c>
      <c r="B171" s="17" t="s">
        <v>2084</v>
      </c>
      <c r="C171" s="17" t="str">
        <f aca="false">CONCATENATE($C$1,'[1]Icots 3'!D169,$D$1)</f>
        <v>"C:\Documents and Settings\nancy.STATISTICS\Desktop\icots3\BOOK2\B5-11.pdf"</v>
      </c>
      <c r="D171" s="17" t="s">
        <v>2085</v>
      </c>
      <c r="E171" s="17" t="str">
        <f aca="false">CONCATENATE($E$1,'[1]Icots 3'!D169,$D$1)</f>
        <v>"C:\Documents and Settings\nancy.STATISTICS\Desktop\icots3\stamped\BOOK2\B5-11.pdf"</v>
      </c>
      <c r="F171" s="17" t="s">
        <v>2086</v>
      </c>
      <c r="G171" s="17" t="str">
        <f aca="false">CONCATENATE($D$1,'[1]Icots 3'!E169,$D$1)</f>
        <v>"ICOTS 3, 1990: Maxwell King et al."</v>
      </c>
      <c r="H171" s="17" t="s">
        <v>2087</v>
      </c>
      <c r="I171" s="17" t="s">
        <v>2088</v>
      </c>
      <c r="J171" s="17" t="s">
        <v>2089</v>
      </c>
      <c r="K171" s="17" t="s">
        <v>2090</v>
      </c>
      <c r="L171" s="17" t="s">
        <v>2089</v>
      </c>
      <c r="M171" s="17" t="s">
        <v>2091</v>
      </c>
      <c r="N171" s="17" t="s">
        <v>2092</v>
      </c>
      <c r="O171" s="17" t="s">
        <v>2093</v>
      </c>
      <c r="P171" s="17" t="s">
        <v>2094</v>
      </c>
      <c r="Q171" s="17" t="s">
        <v>2095</v>
      </c>
      <c r="R171" s="17" t="s">
        <v>2096</v>
      </c>
      <c r="S171" s="17" t="s">
        <v>2097</v>
      </c>
      <c r="T171" s="17" t="s">
        <v>2098</v>
      </c>
    </row>
    <row r="172" customFormat="false" ht="12.75" hidden="false" customHeight="false" outlineLevel="0" collapsed="false">
      <c r="A172" s="17" t="s">
        <v>2083</v>
      </c>
      <c r="B172" s="17" t="s">
        <v>2084</v>
      </c>
      <c r="C172" s="17" t="str">
        <f aca="false">CONCATENATE($C$1,'[1]Icots 3'!D170,$D$1)</f>
        <v>"C:\Documents and Settings\nancy.STATISTICS\Desktop\icots3\BOOK2\B5-10.pdf"</v>
      </c>
      <c r="D172" s="17" t="s">
        <v>2085</v>
      </c>
      <c r="E172" s="17" t="str">
        <f aca="false">CONCATENATE($E$1,'[1]Icots 3'!D170,$D$1)</f>
        <v>"C:\Documents and Settings\nancy.STATISTICS\Desktop\icots3\stamped\BOOK2\B5-10.pdf"</v>
      </c>
      <c r="F172" s="17" t="s">
        <v>2086</v>
      </c>
      <c r="G172" s="17" t="str">
        <f aca="false">CONCATENATE($D$1,'[1]Icots 3'!E170,$D$1)</f>
        <v>"ICOTS 3, 1990: Robin Boyle and Peter Mortensen"</v>
      </c>
      <c r="H172" s="17" t="s">
        <v>2087</v>
      </c>
      <c r="I172" s="17" t="s">
        <v>2088</v>
      </c>
      <c r="J172" s="17" t="s">
        <v>2089</v>
      </c>
      <c r="K172" s="17" t="s">
        <v>2090</v>
      </c>
      <c r="L172" s="17" t="s">
        <v>2089</v>
      </c>
      <c r="M172" s="17" t="s">
        <v>2091</v>
      </c>
      <c r="N172" s="17" t="s">
        <v>2092</v>
      </c>
      <c r="O172" s="17" t="s">
        <v>2093</v>
      </c>
      <c r="P172" s="17" t="s">
        <v>2094</v>
      </c>
      <c r="Q172" s="17" t="s">
        <v>2095</v>
      </c>
      <c r="R172" s="17" t="s">
        <v>2096</v>
      </c>
      <c r="S172" s="17" t="s">
        <v>2097</v>
      </c>
      <c r="T172" s="17" t="s">
        <v>2098</v>
      </c>
    </row>
    <row r="173" customFormat="false" ht="12.75" hidden="false" customHeight="false" outlineLevel="0" collapsed="false">
      <c r="A173" s="17" t="s">
        <v>2083</v>
      </c>
      <c r="B173" s="17" t="s">
        <v>2084</v>
      </c>
      <c r="C173" s="17" t="str">
        <f aca="false">CONCATENATE($C$1,'[1]Icots 3'!D171,$D$1)</f>
        <v>"C:\Documents and Settings\nancy.STATISTICS\Desktop\icots3\BOOK2\B5-9.pdf"</v>
      </c>
      <c r="D173" s="17" t="s">
        <v>2085</v>
      </c>
      <c r="E173" s="17" t="str">
        <f aca="false">CONCATENATE($E$1,'[1]Icots 3'!D171,$D$1)</f>
        <v>"C:\Documents and Settings\nancy.STATISTICS\Desktop\icots3\stamped\BOOK2\B5-9.pdf"</v>
      </c>
      <c r="F173" s="17" t="s">
        <v>2086</v>
      </c>
      <c r="G173" s="17" t="str">
        <f aca="false">CONCATENATE($D$1,'[1]Icots 3'!E171,$D$1)</f>
        <v>"ICOTS 3, 1990: Jane Horgan and Anthony Walsh"</v>
      </c>
      <c r="H173" s="17" t="s">
        <v>2087</v>
      </c>
      <c r="I173" s="17" t="s">
        <v>2088</v>
      </c>
      <c r="J173" s="17" t="s">
        <v>2089</v>
      </c>
      <c r="K173" s="17" t="s">
        <v>2090</v>
      </c>
      <c r="L173" s="17" t="s">
        <v>2089</v>
      </c>
      <c r="M173" s="17" t="s">
        <v>2091</v>
      </c>
      <c r="N173" s="17" t="s">
        <v>2092</v>
      </c>
      <c r="O173" s="17" t="s">
        <v>2093</v>
      </c>
      <c r="P173" s="17" t="s">
        <v>2094</v>
      </c>
      <c r="Q173" s="17" t="s">
        <v>2095</v>
      </c>
      <c r="R173" s="17" t="s">
        <v>2096</v>
      </c>
      <c r="S173" s="17" t="s">
        <v>2097</v>
      </c>
      <c r="T173" s="17" t="s">
        <v>2098</v>
      </c>
    </row>
    <row r="174" customFormat="false" ht="12.75" hidden="false" customHeight="false" outlineLevel="0" collapsed="false">
      <c r="A174" s="17" t="s">
        <v>2083</v>
      </c>
      <c r="B174" s="17" t="s">
        <v>2084</v>
      </c>
      <c r="C174" s="17" t="str">
        <f aca="false">CONCATENATE($C$1,'[1]Icots 3'!D172,$D$1)</f>
        <v>"C:\Documents and Settings\nancy.STATISTICS\Desktop\icots3\BOOK2\B5-8.pdf"</v>
      </c>
      <c r="D174" s="17" t="s">
        <v>2085</v>
      </c>
      <c r="E174" s="17" t="str">
        <f aca="false">CONCATENATE($E$1,'[1]Icots 3'!D172,$D$1)</f>
        <v>"C:\Documents and Settings\nancy.STATISTICS\Desktop\icots3\stamped\BOOK2\B5-8.pdf"</v>
      </c>
      <c r="F174" s="17" t="s">
        <v>2086</v>
      </c>
      <c r="G174" s="17" t="str">
        <f aca="false">CONCATENATE($D$1,'[1]Icots 3'!E172,$D$1)</f>
        <v>"ICOTS 3, 1990: Claude Bressand"</v>
      </c>
      <c r="H174" s="17" t="s">
        <v>2087</v>
      </c>
      <c r="I174" s="17" t="s">
        <v>2088</v>
      </c>
      <c r="J174" s="17" t="s">
        <v>2089</v>
      </c>
      <c r="K174" s="17" t="s">
        <v>2090</v>
      </c>
      <c r="L174" s="17" t="s">
        <v>2089</v>
      </c>
      <c r="M174" s="17" t="s">
        <v>2091</v>
      </c>
      <c r="N174" s="17" t="s">
        <v>2092</v>
      </c>
      <c r="O174" s="17" t="s">
        <v>2093</v>
      </c>
      <c r="P174" s="17" t="s">
        <v>2094</v>
      </c>
      <c r="Q174" s="17" t="s">
        <v>2095</v>
      </c>
      <c r="R174" s="17" t="s">
        <v>2096</v>
      </c>
      <c r="S174" s="17" t="s">
        <v>2097</v>
      </c>
      <c r="T174" s="17" t="s">
        <v>2098</v>
      </c>
    </row>
    <row r="175" customFormat="false" ht="12.75" hidden="false" customHeight="false" outlineLevel="0" collapsed="false">
      <c r="A175" s="17" t="s">
        <v>2083</v>
      </c>
      <c r="B175" s="17" t="s">
        <v>2084</v>
      </c>
      <c r="C175" s="17" t="str">
        <f aca="false">CONCATENATE($C$1,'[1]Icots 3'!D173,$D$1)</f>
        <v>"C:\Documents and Settings\nancy.STATISTICS\Desktop\icots3\BOOK2\B5-7.pdf"</v>
      </c>
      <c r="D175" s="17" t="s">
        <v>2085</v>
      </c>
      <c r="E175" s="17" t="str">
        <f aca="false">CONCATENATE($E$1,'[1]Icots 3'!D173,$D$1)</f>
        <v>"C:\Documents and Settings\nancy.STATISTICS\Desktop\icots3\stamped\BOOK2\B5-7.pdf"</v>
      </c>
      <c r="F175" s="17" t="s">
        <v>2086</v>
      </c>
      <c r="G175" s="17" t="str">
        <f aca="false">CONCATENATE($D$1,'[1]Icots 3'!E173,$D$1)</f>
        <v>"ICOTS 3, 1990: Wing-Keung Wong and Teck-Wong Soon"</v>
      </c>
      <c r="H175" s="17" t="s">
        <v>2087</v>
      </c>
      <c r="I175" s="17" t="s">
        <v>2088</v>
      </c>
      <c r="J175" s="17" t="s">
        <v>2089</v>
      </c>
      <c r="K175" s="17" t="s">
        <v>2090</v>
      </c>
      <c r="L175" s="17" t="s">
        <v>2089</v>
      </c>
      <c r="M175" s="17" t="s">
        <v>2091</v>
      </c>
      <c r="N175" s="17" t="s">
        <v>2092</v>
      </c>
      <c r="O175" s="17" t="s">
        <v>2093</v>
      </c>
      <c r="P175" s="17" t="s">
        <v>2094</v>
      </c>
      <c r="Q175" s="17" t="s">
        <v>2095</v>
      </c>
      <c r="R175" s="17" t="s">
        <v>2096</v>
      </c>
      <c r="S175" s="17" t="s">
        <v>2097</v>
      </c>
      <c r="T175" s="17" t="s">
        <v>2098</v>
      </c>
    </row>
    <row r="176" customFormat="false" ht="12.75" hidden="false" customHeight="false" outlineLevel="0" collapsed="false">
      <c r="A176" s="17" t="s">
        <v>2083</v>
      </c>
      <c r="B176" s="17" t="s">
        <v>2084</v>
      </c>
      <c r="C176" s="17" t="str">
        <f aca="false">CONCATENATE($C$1,'[1]Icots 3'!D174,$D$1)</f>
        <v>"C:\Documents and Settings\nancy.STATISTICS\Desktop\icots3\BOOK2\B5-6.pdf"</v>
      </c>
      <c r="D176" s="17" t="s">
        <v>2085</v>
      </c>
      <c r="E176" s="17" t="str">
        <f aca="false">CONCATENATE($E$1,'[1]Icots 3'!D174,$D$1)</f>
        <v>"C:\Documents and Settings\nancy.STATISTICS\Desktop\icots3\stamped\BOOK2\B5-6.pdf"</v>
      </c>
      <c r="F176" s="17" t="s">
        <v>2086</v>
      </c>
      <c r="G176" s="17" t="str">
        <f aca="false">CONCATENATE($D$1,'[1]Icots 3'!E174,$D$1)</f>
        <v>"ICOTS 3, 1990: John Iacono"</v>
      </c>
      <c r="H176" s="17" t="s">
        <v>2087</v>
      </c>
      <c r="I176" s="17" t="s">
        <v>2088</v>
      </c>
      <c r="J176" s="17" t="s">
        <v>2089</v>
      </c>
      <c r="K176" s="17" t="s">
        <v>2090</v>
      </c>
      <c r="L176" s="17" t="s">
        <v>2089</v>
      </c>
      <c r="M176" s="17" t="s">
        <v>2091</v>
      </c>
      <c r="N176" s="17" t="s">
        <v>2092</v>
      </c>
      <c r="O176" s="17" t="s">
        <v>2093</v>
      </c>
      <c r="P176" s="17" t="s">
        <v>2094</v>
      </c>
      <c r="Q176" s="17" t="s">
        <v>2095</v>
      </c>
      <c r="R176" s="17" t="s">
        <v>2096</v>
      </c>
      <c r="S176" s="17" t="s">
        <v>2097</v>
      </c>
      <c r="T176" s="17" t="s">
        <v>2098</v>
      </c>
    </row>
    <row r="177" customFormat="false" ht="12.75" hidden="false" customHeight="false" outlineLevel="0" collapsed="false">
      <c r="A177" s="17" t="s">
        <v>2083</v>
      </c>
      <c r="B177" s="17" t="s">
        <v>2084</v>
      </c>
      <c r="C177" s="17" t="str">
        <f aca="false">CONCATENATE($C$1,'[1]Icots 3'!D175,$D$1)</f>
        <v>"C:\Documents and Settings\nancy.STATISTICS\Desktop\icots3\BOOK2\B5-5.pdf"</v>
      </c>
      <c r="D177" s="17" t="s">
        <v>2085</v>
      </c>
      <c r="E177" s="17" t="str">
        <f aca="false">CONCATENATE($E$1,'[1]Icots 3'!D175,$D$1)</f>
        <v>"C:\Documents and Settings\nancy.STATISTICS\Desktop\icots3\stamped\BOOK2\B5-5.pdf"</v>
      </c>
      <c r="F177" s="17" t="s">
        <v>2086</v>
      </c>
      <c r="G177" s="17" t="str">
        <f aca="false">CONCATENATE($D$1,'[1]Icots 3'!E175,$D$1)</f>
        <v>"ICOTS 3, 1990: James Clayson"</v>
      </c>
      <c r="H177" s="17" t="s">
        <v>2087</v>
      </c>
      <c r="I177" s="17" t="s">
        <v>2088</v>
      </c>
      <c r="J177" s="17" t="s">
        <v>2089</v>
      </c>
      <c r="K177" s="17" t="s">
        <v>2090</v>
      </c>
      <c r="L177" s="17" t="s">
        <v>2089</v>
      </c>
      <c r="M177" s="17" t="s">
        <v>2091</v>
      </c>
      <c r="N177" s="17" t="s">
        <v>2092</v>
      </c>
      <c r="O177" s="17" t="s">
        <v>2093</v>
      </c>
      <c r="P177" s="17" t="s">
        <v>2094</v>
      </c>
      <c r="Q177" s="17" t="s">
        <v>2095</v>
      </c>
      <c r="R177" s="17" t="s">
        <v>2096</v>
      </c>
      <c r="S177" s="17" t="s">
        <v>2097</v>
      </c>
      <c r="T177" s="17" t="s">
        <v>2098</v>
      </c>
    </row>
    <row r="178" customFormat="false" ht="12.75" hidden="false" customHeight="false" outlineLevel="0" collapsed="false">
      <c r="A178" s="17" t="s">
        <v>2083</v>
      </c>
      <c r="B178" s="17" t="s">
        <v>2084</v>
      </c>
      <c r="C178" s="17" t="str">
        <f aca="false">CONCATENATE($C$1,'[1]Icots 3'!D176,$D$1)</f>
        <v>"C:\Documents and Settings\nancy.STATISTICS\Desktop\icots3\BOOK2\B5-4.pdf"</v>
      </c>
      <c r="D178" s="17" t="s">
        <v>2085</v>
      </c>
      <c r="E178" s="17" t="str">
        <f aca="false">CONCATENATE($E$1,'[1]Icots 3'!D176,$D$1)</f>
        <v>"C:\Documents and Settings\nancy.STATISTICS\Desktop\icots3\stamped\BOOK2\B5-4.pdf"</v>
      </c>
      <c r="F178" s="17" t="s">
        <v>2086</v>
      </c>
      <c r="G178" s="17" t="str">
        <f aca="false">CONCATENATE($D$1,'[1]Icots 3'!E176,$D$1)</f>
        <v>"ICOTS 3, 1990: Eric Sowey"</v>
      </c>
      <c r="H178" s="17" t="s">
        <v>2087</v>
      </c>
      <c r="I178" s="17" t="s">
        <v>2088</v>
      </c>
      <c r="J178" s="17" t="s">
        <v>2089</v>
      </c>
      <c r="K178" s="17" t="s">
        <v>2090</v>
      </c>
      <c r="L178" s="17" t="s">
        <v>2089</v>
      </c>
      <c r="M178" s="17" t="s">
        <v>2091</v>
      </c>
      <c r="N178" s="17" t="s">
        <v>2092</v>
      </c>
      <c r="O178" s="17" t="s">
        <v>2093</v>
      </c>
      <c r="P178" s="17" t="s">
        <v>2094</v>
      </c>
      <c r="Q178" s="17" t="s">
        <v>2095</v>
      </c>
      <c r="R178" s="17" t="s">
        <v>2096</v>
      </c>
      <c r="S178" s="17" t="s">
        <v>2097</v>
      </c>
      <c r="T178" s="17" t="s">
        <v>2098</v>
      </c>
    </row>
    <row r="179" customFormat="false" ht="12.75" hidden="false" customHeight="false" outlineLevel="0" collapsed="false">
      <c r="A179" s="17" t="s">
        <v>2083</v>
      </c>
      <c r="B179" s="17" t="s">
        <v>2084</v>
      </c>
      <c r="C179" s="17" t="str">
        <f aca="false">CONCATENATE($C$1,'[1]Icots 3'!D177,$D$1)</f>
        <v>"C:\Documents and Settings\nancy.STATISTICS\Desktop\icots3\BOOK2\B5-3.pdf"</v>
      </c>
      <c r="D179" s="17" t="s">
        <v>2085</v>
      </c>
      <c r="E179" s="17" t="str">
        <f aca="false">CONCATENATE($E$1,'[1]Icots 3'!D177,$D$1)</f>
        <v>"C:\Documents and Settings\nancy.STATISTICS\Desktop\icots3\stamped\BOOK2\B5-3.pdf"</v>
      </c>
      <c r="F179" s="17" t="s">
        <v>2086</v>
      </c>
      <c r="G179" s="17" t="str">
        <f aca="false">CONCATENATE($D$1,'[1]Icots 3'!E177,$D$1)</f>
        <v>"ICOTS 3, 1990: J P Florens and Michel Mouchart"</v>
      </c>
      <c r="H179" s="17" t="s">
        <v>2087</v>
      </c>
      <c r="I179" s="17" t="s">
        <v>2088</v>
      </c>
      <c r="J179" s="17" t="s">
        <v>2089</v>
      </c>
      <c r="K179" s="17" t="s">
        <v>2090</v>
      </c>
      <c r="L179" s="17" t="s">
        <v>2089</v>
      </c>
      <c r="M179" s="17" t="s">
        <v>2091</v>
      </c>
      <c r="N179" s="17" t="s">
        <v>2092</v>
      </c>
      <c r="O179" s="17" t="s">
        <v>2093</v>
      </c>
      <c r="P179" s="17" t="s">
        <v>2094</v>
      </c>
      <c r="Q179" s="17" t="s">
        <v>2095</v>
      </c>
      <c r="R179" s="17" t="s">
        <v>2096</v>
      </c>
      <c r="S179" s="17" t="s">
        <v>2097</v>
      </c>
      <c r="T179" s="17" t="s">
        <v>2098</v>
      </c>
    </row>
    <row r="180" customFormat="false" ht="12.75" hidden="false" customHeight="false" outlineLevel="0" collapsed="false">
      <c r="A180" s="17" t="s">
        <v>2083</v>
      </c>
      <c r="B180" s="17" t="s">
        <v>2084</v>
      </c>
      <c r="C180" s="17" t="str">
        <f aca="false">CONCATENATE($C$1,'[1]Icots 3'!D178,$D$1)</f>
        <v>"C:\Documents and Settings\nancy.STATISTICS\Desktop\icots3\BOOK2\B5-2.pdf"</v>
      </c>
      <c r="D180" s="17" t="s">
        <v>2085</v>
      </c>
      <c r="E180" s="17" t="str">
        <f aca="false">CONCATENATE($E$1,'[1]Icots 3'!D178,$D$1)</f>
        <v>"C:\Documents and Settings\nancy.STATISTICS\Desktop\icots3\stamped\BOOK2\B5-2.pdf"</v>
      </c>
      <c r="F180" s="17" t="s">
        <v>2086</v>
      </c>
      <c r="G180" s="17" t="str">
        <f aca="false">CONCATENATE($D$1,'[1]Icots 3'!E178,$D$1)</f>
        <v>"ICOTS 3, 1990: Gordon Fisher"</v>
      </c>
      <c r="H180" s="17" t="s">
        <v>2087</v>
      </c>
      <c r="I180" s="17" t="s">
        <v>2088</v>
      </c>
      <c r="J180" s="17" t="s">
        <v>2089</v>
      </c>
      <c r="K180" s="17" t="s">
        <v>2090</v>
      </c>
      <c r="L180" s="17" t="s">
        <v>2089</v>
      </c>
      <c r="M180" s="17" t="s">
        <v>2091</v>
      </c>
      <c r="N180" s="17" t="s">
        <v>2092</v>
      </c>
      <c r="O180" s="17" t="s">
        <v>2093</v>
      </c>
      <c r="P180" s="17" t="s">
        <v>2094</v>
      </c>
      <c r="Q180" s="17" t="s">
        <v>2095</v>
      </c>
      <c r="R180" s="17" t="s">
        <v>2096</v>
      </c>
      <c r="S180" s="17" t="s">
        <v>2097</v>
      </c>
      <c r="T180" s="17" t="s">
        <v>2098</v>
      </c>
    </row>
    <row r="181" customFormat="false" ht="12.75" hidden="false" customHeight="false" outlineLevel="0" collapsed="false">
      <c r="A181" s="17" t="s">
        <v>2083</v>
      </c>
      <c r="B181" s="17" t="s">
        <v>2084</v>
      </c>
      <c r="C181" s="17" t="str">
        <f aca="false">CONCATENATE($C$1,'[1]Icots 3'!D179,$D$1)</f>
        <v>"C:\Documents and Settings\nancy.STATISTICS\Desktop\icots3\BOOK2\B4-11.pdf"</v>
      </c>
      <c r="D181" s="17" t="s">
        <v>2085</v>
      </c>
      <c r="E181" s="17" t="str">
        <f aca="false">CONCATENATE($E$1,'[1]Icots 3'!D179,$D$1)</f>
        <v>"C:\Documents and Settings\nancy.STATISTICS\Desktop\icots3\stamped\BOOK2\B4-11.pdf"</v>
      </c>
      <c r="F181" s="17" t="s">
        <v>2086</v>
      </c>
      <c r="G181" s="17" t="str">
        <f aca="false">CONCATENATE($D$1,'[1]Icots 3'!E179,$D$1)</f>
        <v>"ICOTS 3, 1990"</v>
      </c>
      <c r="H181" s="17" t="s">
        <v>2087</v>
      </c>
      <c r="I181" s="17" t="s">
        <v>2088</v>
      </c>
      <c r="J181" s="17" t="s">
        <v>2089</v>
      </c>
      <c r="K181" s="17" t="s">
        <v>2090</v>
      </c>
      <c r="L181" s="17" t="s">
        <v>2089</v>
      </c>
      <c r="M181" s="17" t="s">
        <v>2091</v>
      </c>
      <c r="N181" s="17" t="s">
        <v>2092</v>
      </c>
      <c r="O181" s="17" t="s">
        <v>2093</v>
      </c>
      <c r="P181" s="17" t="s">
        <v>2094</v>
      </c>
      <c r="Q181" s="17" t="s">
        <v>2095</v>
      </c>
      <c r="R181" s="17" t="s">
        <v>2096</v>
      </c>
      <c r="S181" s="17" t="s">
        <v>2097</v>
      </c>
      <c r="T181" s="17" t="s">
        <v>2098</v>
      </c>
    </row>
    <row r="182" customFormat="false" ht="12.75" hidden="false" customHeight="false" outlineLevel="0" collapsed="false">
      <c r="A182" s="17" t="s">
        <v>2083</v>
      </c>
      <c r="B182" s="17" t="s">
        <v>2084</v>
      </c>
      <c r="C182" s="17" t="str">
        <f aca="false">CONCATENATE($C$1,'[1]Icots 3'!D180,$D$1)</f>
        <v>"C:\Documents and Settings\nancy.STATISTICS\Desktop\icots3\BOOK2\B5-1.pdf"</v>
      </c>
      <c r="D182" s="17" t="s">
        <v>2085</v>
      </c>
      <c r="E182" s="17" t="str">
        <f aca="false">CONCATENATE($E$1,'[1]Icots 3'!D180,$D$1)</f>
        <v>"C:\Documents and Settings\nancy.STATISTICS\Desktop\icots3\stamped\BOOK2\B5-1.pdf"</v>
      </c>
      <c r="F182" s="17" t="s">
        <v>2086</v>
      </c>
      <c r="G182" s="17" t="str">
        <f aca="false">CONCATENATE($D$1,'[1]Icots 3'!E180,$D$1)</f>
        <v>"ICOTS 3, 1990: Eric Sowey"</v>
      </c>
      <c r="H182" s="17" t="s">
        <v>2087</v>
      </c>
      <c r="I182" s="17" t="s">
        <v>2088</v>
      </c>
      <c r="J182" s="17" t="s">
        <v>2089</v>
      </c>
      <c r="K182" s="17" t="s">
        <v>2090</v>
      </c>
      <c r="L182" s="17" t="s">
        <v>2089</v>
      </c>
      <c r="M182" s="17" t="s">
        <v>2091</v>
      </c>
      <c r="N182" s="17" t="s">
        <v>2092</v>
      </c>
      <c r="O182" s="17" t="s">
        <v>2093</v>
      </c>
      <c r="P182" s="17" t="s">
        <v>2094</v>
      </c>
      <c r="Q182" s="17" t="s">
        <v>2095</v>
      </c>
      <c r="R182" s="17" t="s">
        <v>2096</v>
      </c>
      <c r="S182" s="17" t="s">
        <v>2097</v>
      </c>
      <c r="T182" s="17" t="s">
        <v>2098</v>
      </c>
    </row>
    <row r="183" customFormat="false" ht="12.75" hidden="false" customHeight="false" outlineLevel="0" collapsed="false">
      <c r="A183" s="17" t="s">
        <v>2083</v>
      </c>
      <c r="B183" s="17" t="s">
        <v>2084</v>
      </c>
      <c r="C183" s="17" t="str">
        <f aca="false">CONCATENATE($C$1,'[1]Icots 3'!D181,$D$1)</f>
        <v>"C:\Documents and Settings\nancy.STATISTICS\Desktop\icots3\BOOK2\B4-10.pdf"</v>
      </c>
      <c r="D183" s="17" t="s">
        <v>2085</v>
      </c>
      <c r="E183" s="17" t="str">
        <f aca="false">CONCATENATE($E$1,'[1]Icots 3'!D181,$D$1)</f>
        <v>"C:\Documents and Settings\nancy.STATISTICS\Desktop\icots3\stamped\BOOK2\B4-10.pdf"</v>
      </c>
      <c r="F183" s="17" t="s">
        <v>2086</v>
      </c>
      <c r="G183" s="17" t="str">
        <f aca="false">CONCATENATE($D$1,'[1]Icots 3'!E181,$D$1)</f>
        <v>"ICOTS 3, 1990: Marie-Jeanne Laurent-Duhamel"</v>
      </c>
      <c r="H183" s="17" t="s">
        <v>2087</v>
      </c>
      <c r="I183" s="17" t="s">
        <v>2088</v>
      </c>
      <c r="J183" s="17" t="s">
        <v>2089</v>
      </c>
      <c r="K183" s="17" t="s">
        <v>2090</v>
      </c>
      <c r="L183" s="17" t="s">
        <v>2089</v>
      </c>
      <c r="M183" s="17" t="s">
        <v>2091</v>
      </c>
      <c r="N183" s="17" t="s">
        <v>2092</v>
      </c>
      <c r="O183" s="17" t="s">
        <v>2093</v>
      </c>
      <c r="P183" s="17" t="s">
        <v>2094</v>
      </c>
      <c r="Q183" s="17" t="s">
        <v>2095</v>
      </c>
      <c r="R183" s="17" t="s">
        <v>2096</v>
      </c>
      <c r="S183" s="17" t="s">
        <v>2097</v>
      </c>
      <c r="T183" s="17" t="s">
        <v>2098</v>
      </c>
    </row>
    <row r="184" customFormat="false" ht="12.75" hidden="false" customHeight="false" outlineLevel="0" collapsed="false">
      <c r="A184" s="17" t="s">
        <v>2083</v>
      </c>
      <c r="B184" s="17" t="s">
        <v>2084</v>
      </c>
      <c r="C184" s="17" t="str">
        <f aca="false">CONCATENATE($C$1,'[1]Icots 3'!D182,$D$1)</f>
        <v>"C:\Documents and Settings\nancy.STATISTICS\Desktop\icots3\BOOK2\B4-9.pdf"</v>
      </c>
      <c r="D184" s="17" t="s">
        <v>2085</v>
      </c>
      <c r="E184" s="17" t="str">
        <f aca="false">CONCATENATE($E$1,'[1]Icots 3'!D182,$D$1)</f>
        <v>"C:\Documents and Settings\nancy.STATISTICS\Desktop\icots3\stamped\BOOK2\B4-9.pdf"</v>
      </c>
      <c r="F184" s="17" t="s">
        <v>2086</v>
      </c>
      <c r="G184" s="17" t="str">
        <f aca="false">CONCATENATE($D$1,'[1]Icots 3'!E182,$D$1)</f>
        <v>"ICOTS 3, 1990: Alexander Nagaev"</v>
      </c>
      <c r="H184" s="17" t="s">
        <v>2087</v>
      </c>
      <c r="I184" s="17" t="s">
        <v>2088</v>
      </c>
      <c r="J184" s="17" t="s">
        <v>2089</v>
      </c>
      <c r="K184" s="17" t="s">
        <v>2090</v>
      </c>
      <c r="L184" s="17" t="s">
        <v>2089</v>
      </c>
      <c r="M184" s="17" t="s">
        <v>2091</v>
      </c>
      <c r="N184" s="17" t="s">
        <v>2092</v>
      </c>
      <c r="O184" s="17" t="s">
        <v>2093</v>
      </c>
      <c r="P184" s="17" t="s">
        <v>2094</v>
      </c>
      <c r="Q184" s="17" t="s">
        <v>2095</v>
      </c>
      <c r="R184" s="17" t="s">
        <v>2096</v>
      </c>
      <c r="S184" s="17" t="s">
        <v>2097</v>
      </c>
      <c r="T184" s="17" t="s">
        <v>2098</v>
      </c>
    </row>
    <row r="185" customFormat="false" ht="12.75" hidden="false" customHeight="false" outlineLevel="0" collapsed="false">
      <c r="A185" s="17" t="s">
        <v>2083</v>
      </c>
      <c r="B185" s="17" t="s">
        <v>2084</v>
      </c>
      <c r="C185" s="17" t="str">
        <f aca="false">CONCATENATE($C$1,'[1]Icots 3'!D183,$D$1)</f>
        <v>"C:\Documents and Settings\nancy.STATISTICS\Desktop\icots3\BOOK2\B4-8.pdf"</v>
      </c>
      <c r="D185" s="17" t="s">
        <v>2085</v>
      </c>
      <c r="E185" s="17" t="str">
        <f aca="false">CONCATENATE($E$1,'[1]Icots 3'!D183,$D$1)</f>
        <v>"C:\Documents and Settings\nancy.STATISTICS\Desktop\icots3\stamped\BOOK2\B4-8.pdf"</v>
      </c>
      <c r="F185" s="17" t="s">
        <v>2086</v>
      </c>
      <c r="G185" s="17" t="str">
        <f aca="false">CONCATENATE($D$1,'[1]Icots 3'!E183,$D$1)</f>
        <v>"ICOTS 3, 1990: John Kinney"</v>
      </c>
      <c r="H185" s="17" t="s">
        <v>2087</v>
      </c>
      <c r="I185" s="17" t="s">
        <v>2088</v>
      </c>
      <c r="J185" s="17" t="s">
        <v>2089</v>
      </c>
      <c r="K185" s="17" t="s">
        <v>2090</v>
      </c>
      <c r="L185" s="17" t="s">
        <v>2089</v>
      </c>
      <c r="M185" s="17" t="s">
        <v>2091</v>
      </c>
      <c r="N185" s="17" t="s">
        <v>2092</v>
      </c>
      <c r="O185" s="17" t="s">
        <v>2093</v>
      </c>
      <c r="P185" s="17" t="s">
        <v>2094</v>
      </c>
      <c r="Q185" s="17" t="s">
        <v>2095</v>
      </c>
      <c r="R185" s="17" t="s">
        <v>2096</v>
      </c>
      <c r="S185" s="17" t="s">
        <v>2097</v>
      </c>
      <c r="T185" s="17" t="s">
        <v>2098</v>
      </c>
    </row>
    <row r="186" customFormat="false" ht="12.75" hidden="false" customHeight="false" outlineLevel="0" collapsed="false">
      <c r="A186" s="17" t="s">
        <v>2083</v>
      </c>
      <c r="B186" s="17" t="s">
        <v>2084</v>
      </c>
      <c r="C186" s="17" t="str">
        <f aca="false">CONCATENATE($C$1,'[1]Icots 3'!D184,$D$1)</f>
        <v>"C:\Documents and Settings\nancy.STATISTICS\Desktop\icots3\BOOK2\B4-7.pdf"</v>
      </c>
      <c r="D186" s="17" t="s">
        <v>2085</v>
      </c>
      <c r="E186" s="17" t="str">
        <f aca="false">CONCATENATE($E$1,'[1]Icots 3'!D184,$D$1)</f>
        <v>"C:\Documents and Settings\nancy.STATISTICS\Desktop\icots3\stamped\BOOK2\B4-7.pdf"</v>
      </c>
      <c r="F186" s="17" t="s">
        <v>2086</v>
      </c>
      <c r="G186" s="17" t="str">
        <f aca="false">CONCATENATE($D$1,'[1]Icots 3'!E184,$D$1)</f>
        <v>"ICOTS 3, 1990: Hugh Morton"</v>
      </c>
      <c r="H186" s="17" t="s">
        <v>2087</v>
      </c>
      <c r="I186" s="17" t="s">
        <v>2088</v>
      </c>
      <c r="J186" s="17" t="s">
        <v>2089</v>
      </c>
      <c r="K186" s="17" t="s">
        <v>2090</v>
      </c>
      <c r="L186" s="17" t="s">
        <v>2089</v>
      </c>
      <c r="M186" s="17" t="s">
        <v>2091</v>
      </c>
      <c r="N186" s="17" t="s">
        <v>2092</v>
      </c>
      <c r="O186" s="17" t="s">
        <v>2093</v>
      </c>
      <c r="P186" s="17" t="s">
        <v>2094</v>
      </c>
      <c r="Q186" s="17" t="s">
        <v>2095</v>
      </c>
      <c r="R186" s="17" t="s">
        <v>2096</v>
      </c>
      <c r="S186" s="17" t="s">
        <v>2097</v>
      </c>
      <c r="T186" s="17" t="s">
        <v>2098</v>
      </c>
    </row>
    <row r="187" customFormat="false" ht="12.75" hidden="false" customHeight="false" outlineLevel="0" collapsed="false">
      <c r="A187" s="17" t="s">
        <v>2083</v>
      </c>
      <c r="B187" s="17" t="s">
        <v>2084</v>
      </c>
      <c r="C187" s="17" t="str">
        <f aca="false">CONCATENATE($C$1,'[1]Icots 3'!D185,$D$1)</f>
        <v>"C:\Documents and Settings\nancy.STATISTICS\Desktop\icots3\BOOK2\B4-6.pdf"</v>
      </c>
      <c r="D187" s="17" t="s">
        <v>2085</v>
      </c>
      <c r="E187" s="17" t="str">
        <f aca="false">CONCATENATE($E$1,'[1]Icots 3'!D185,$D$1)</f>
        <v>"C:\Documents and Settings\nancy.STATISTICS\Desktop\icots3\stamped\BOOK2\B4-6.pdf"</v>
      </c>
      <c r="F187" s="17" t="s">
        <v>2086</v>
      </c>
      <c r="G187" s="17" t="str">
        <f aca="false">CONCATENATE($D$1,'[1]Icots 3'!E185,$D$1)</f>
        <v>"ICOTS 3, 1990: Neil Barnett"</v>
      </c>
      <c r="H187" s="17" t="s">
        <v>2087</v>
      </c>
      <c r="I187" s="17" t="s">
        <v>2088</v>
      </c>
      <c r="J187" s="17" t="s">
        <v>2089</v>
      </c>
      <c r="K187" s="17" t="s">
        <v>2090</v>
      </c>
      <c r="L187" s="17" t="s">
        <v>2089</v>
      </c>
      <c r="M187" s="17" t="s">
        <v>2091</v>
      </c>
      <c r="N187" s="17" t="s">
        <v>2092</v>
      </c>
      <c r="O187" s="17" t="s">
        <v>2093</v>
      </c>
      <c r="P187" s="17" t="s">
        <v>2094</v>
      </c>
      <c r="Q187" s="17" t="s">
        <v>2095</v>
      </c>
      <c r="R187" s="17" t="s">
        <v>2096</v>
      </c>
      <c r="S187" s="17" t="s">
        <v>2097</v>
      </c>
      <c r="T187" s="17" t="s">
        <v>2098</v>
      </c>
    </row>
    <row r="188" customFormat="false" ht="12.75" hidden="false" customHeight="false" outlineLevel="0" collapsed="false">
      <c r="A188" s="17" t="s">
        <v>2083</v>
      </c>
      <c r="B188" s="17" t="s">
        <v>2084</v>
      </c>
      <c r="C188" s="17" t="str">
        <f aca="false">CONCATENATE($C$1,'[1]Icots 3'!D186,$D$1)</f>
        <v>"C:\Documents and Settings\nancy.STATISTICS\Desktop\icots3\BOOK2\B4-5.pdf"</v>
      </c>
      <c r="D188" s="17" t="s">
        <v>2085</v>
      </c>
      <c r="E188" s="17" t="str">
        <f aca="false">CONCATENATE($E$1,'[1]Icots 3'!D186,$D$1)</f>
        <v>"C:\Documents and Settings\nancy.STATISTICS\Desktop\icots3\stamped\BOOK2\B4-5.pdf"</v>
      </c>
      <c r="F188" s="17" t="s">
        <v>2086</v>
      </c>
      <c r="G188" s="17" t="str">
        <f aca="false">CONCATENATE($D$1,'[1]Icots 3'!E186,$D$1)</f>
        <v>"ICOTS 3, 1990: Neil Barnett"</v>
      </c>
      <c r="H188" s="17" t="s">
        <v>2087</v>
      </c>
      <c r="I188" s="17" t="s">
        <v>2088</v>
      </c>
      <c r="J188" s="17" t="s">
        <v>2089</v>
      </c>
      <c r="K188" s="17" t="s">
        <v>2090</v>
      </c>
      <c r="L188" s="17" t="s">
        <v>2089</v>
      </c>
      <c r="M188" s="17" t="s">
        <v>2091</v>
      </c>
      <c r="N188" s="17" t="s">
        <v>2092</v>
      </c>
      <c r="O188" s="17" t="s">
        <v>2093</v>
      </c>
      <c r="P188" s="17" t="s">
        <v>2094</v>
      </c>
      <c r="Q188" s="17" t="s">
        <v>2095</v>
      </c>
      <c r="R188" s="17" t="s">
        <v>2096</v>
      </c>
      <c r="S188" s="17" t="s">
        <v>2097</v>
      </c>
      <c r="T188" s="17" t="s">
        <v>2098</v>
      </c>
    </row>
    <row r="189" customFormat="false" ht="12.75" hidden="false" customHeight="false" outlineLevel="0" collapsed="false">
      <c r="A189" s="17" t="s">
        <v>2083</v>
      </c>
      <c r="B189" s="17" t="s">
        <v>2084</v>
      </c>
      <c r="C189" s="17" t="str">
        <f aca="false">CONCATENATE($C$1,'[1]Icots 3'!D187,$D$1)</f>
        <v>"C:\Documents and Settings\nancy.STATISTICS\Desktop\icots3\BOOK2\B4-4.pdf"</v>
      </c>
      <c r="D189" s="17" t="s">
        <v>2085</v>
      </c>
      <c r="E189" s="17" t="str">
        <f aca="false">CONCATENATE($E$1,'[1]Icots 3'!D187,$D$1)</f>
        <v>"C:\Documents and Settings\nancy.STATISTICS\Desktop\icots3\stamped\BOOK2\B4-4.pdf"</v>
      </c>
      <c r="F189" s="17" t="s">
        <v>2086</v>
      </c>
      <c r="G189" s="17" t="str">
        <f aca="false">CONCATENATE($D$1,'[1]Icots 3'!E187,$D$1)</f>
        <v>"ICOTS 3, 1990: Mike Camden"</v>
      </c>
      <c r="H189" s="17" t="s">
        <v>2087</v>
      </c>
      <c r="I189" s="17" t="s">
        <v>2088</v>
      </c>
      <c r="J189" s="17" t="s">
        <v>2089</v>
      </c>
      <c r="K189" s="17" t="s">
        <v>2090</v>
      </c>
      <c r="L189" s="17" t="s">
        <v>2089</v>
      </c>
      <c r="M189" s="17" t="s">
        <v>2091</v>
      </c>
      <c r="N189" s="17" t="s">
        <v>2092</v>
      </c>
      <c r="O189" s="17" t="s">
        <v>2093</v>
      </c>
      <c r="P189" s="17" t="s">
        <v>2094</v>
      </c>
      <c r="Q189" s="17" t="s">
        <v>2095</v>
      </c>
      <c r="R189" s="17" t="s">
        <v>2096</v>
      </c>
      <c r="S189" s="17" t="s">
        <v>2097</v>
      </c>
      <c r="T189" s="17" t="s">
        <v>2098</v>
      </c>
    </row>
    <row r="190" customFormat="false" ht="12.75" hidden="false" customHeight="false" outlineLevel="0" collapsed="false">
      <c r="A190" s="17" t="s">
        <v>2083</v>
      </c>
      <c r="B190" s="17" t="s">
        <v>2084</v>
      </c>
      <c r="C190" s="17" t="str">
        <f aca="false">CONCATENATE($C$1,'[1]Icots 3'!D188,$D$1)</f>
        <v>"C:\Documents and Settings\nancy.STATISTICS\Desktop\icots3\BOOK2\B4-3.pdf"</v>
      </c>
      <c r="D190" s="17" t="s">
        <v>2085</v>
      </c>
      <c r="E190" s="17" t="str">
        <f aca="false">CONCATENATE($E$1,'[1]Icots 3'!D188,$D$1)</f>
        <v>"C:\Documents and Settings\nancy.STATISTICS\Desktop\icots3\stamped\BOOK2\B4-3.pdf"</v>
      </c>
      <c r="F190" s="17" t="s">
        <v>2086</v>
      </c>
      <c r="G190" s="17" t="str">
        <f aca="false">CONCATENATE($D$1,'[1]Icots 3'!E188,$D$1)</f>
        <v>"ICOTS 3, 1990: Brian Phillips and Peter Jones"</v>
      </c>
      <c r="H190" s="17" t="s">
        <v>2087</v>
      </c>
      <c r="I190" s="17" t="s">
        <v>2088</v>
      </c>
      <c r="J190" s="17" t="s">
        <v>2089</v>
      </c>
      <c r="K190" s="17" t="s">
        <v>2090</v>
      </c>
      <c r="L190" s="17" t="s">
        <v>2089</v>
      </c>
      <c r="M190" s="17" t="s">
        <v>2091</v>
      </c>
      <c r="N190" s="17" t="s">
        <v>2092</v>
      </c>
      <c r="O190" s="17" t="s">
        <v>2093</v>
      </c>
      <c r="P190" s="17" t="s">
        <v>2094</v>
      </c>
      <c r="Q190" s="17" t="s">
        <v>2095</v>
      </c>
      <c r="R190" s="17" t="s">
        <v>2096</v>
      </c>
      <c r="S190" s="17" t="s">
        <v>2097</v>
      </c>
      <c r="T190" s="17" t="s">
        <v>2098</v>
      </c>
    </row>
    <row r="191" customFormat="false" ht="12.75" hidden="false" customHeight="false" outlineLevel="0" collapsed="false">
      <c r="A191" s="17" t="s">
        <v>2083</v>
      </c>
      <c r="B191" s="17" t="s">
        <v>2084</v>
      </c>
      <c r="C191" s="17" t="str">
        <f aca="false">CONCATENATE($C$1,'[1]Icots 3'!D189,$D$1)</f>
        <v>"C:\Documents and Settings\nancy.STATISTICS\Desktop\icots3\BOOK2\B4-1.pdf"</v>
      </c>
      <c r="D191" s="17" t="s">
        <v>2085</v>
      </c>
      <c r="E191" s="17" t="str">
        <f aca="false">CONCATENATE($E$1,'[1]Icots 3'!D189,$D$1)</f>
        <v>"C:\Documents and Settings\nancy.STATISTICS\Desktop\icots3\stamped\BOOK2\B4-1.pdf"</v>
      </c>
      <c r="F191" s="17" t="s">
        <v>2086</v>
      </c>
      <c r="G191" s="17" t="str">
        <f aca="false">CONCATENATE($D$1,'[1]Icots 3'!E189,$D$1)</f>
        <v>"ICOTS 3, 1990: Kerstin Vännman"</v>
      </c>
      <c r="H191" s="17" t="s">
        <v>2087</v>
      </c>
      <c r="I191" s="17" t="s">
        <v>2088</v>
      </c>
      <c r="J191" s="17" t="s">
        <v>2089</v>
      </c>
      <c r="K191" s="17" t="s">
        <v>2090</v>
      </c>
      <c r="L191" s="17" t="s">
        <v>2089</v>
      </c>
      <c r="M191" s="17" t="s">
        <v>2091</v>
      </c>
      <c r="N191" s="17" t="s">
        <v>2092</v>
      </c>
      <c r="O191" s="17" t="s">
        <v>2093</v>
      </c>
      <c r="P191" s="17" t="s">
        <v>2094</v>
      </c>
      <c r="Q191" s="17" t="s">
        <v>2095</v>
      </c>
      <c r="R191" s="17" t="s">
        <v>2096</v>
      </c>
      <c r="S191" s="17" t="s">
        <v>2097</v>
      </c>
      <c r="T191" s="17" t="s">
        <v>2098</v>
      </c>
    </row>
    <row r="192" customFormat="false" ht="12.75" hidden="false" customHeight="false" outlineLevel="0" collapsed="false">
      <c r="A192" s="17" t="s">
        <v>2083</v>
      </c>
      <c r="B192" s="17" t="s">
        <v>2084</v>
      </c>
      <c r="C192" s="17" t="str">
        <f aca="false">CONCATENATE($C$1,'[1]Icots 3'!D190,$D$1)</f>
        <v>"C:\Documents and Settings\nancy.STATISTICS\Desktop\icots3\BOOK2\B4-2.pdf"</v>
      </c>
      <c r="D192" s="17" t="s">
        <v>2085</v>
      </c>
      <c r="E192" s="17" t="str">
        <f aca="false">CONCATENATE($E$1,'[1]Icots 3'!D190,$D$1)</f>
        <v>"C:\Documents and Settings\nancy.STATISTICS\Desktop\icots3\stamped\BOOK2\B4-2.pdf"</v>
      </c>
      <c r="F192" s="17" t="s">
        <v>2086</v>
      </c>
      <c r="G192" s="17" t="str">
        <f aca="false">CONCATENATE($D$1,'[1]Icots 3'!E190,$D$1)</f>
        <v>"ICOTS 3, 1990: Kerstin Vännman"</v>
      </c>
      <c r="H192" s="17" t="s">
        <v>2087</v>
      </c>
      <c r="I192" s="17" t="s">
        <v>2088</v>
      </c>
      <c r="J192" s="17" t="s">
        <v>2089</v>
      </c>
      <c r="K192" s="17" t="s">
        <v>2090</v>
      </c>
      <c r="L192" s="17" t="s">
        <v>2089</v>
      </c>
      <c r="M192" s="17" t="s">
        <v>2091</v>
      </c>
      <c r="N192" s="17" t="s">
        <v>2092</v>
      </c>
      <c r="O192" s="17" t="s">
        <v>2093</v>
      </c>
      <c r="P192" s="17" t="s">
        <v>2094</v>
      </c>
      <c r="Q192" s="17" t="s">
        <v>2095</v>
      </c>
      <c r="R192" s="17" t="s">
        <v>2096</v>
      </c>
      <c r="S192" s="17" t="s">
        <v>2097</v>
      </c>
      <c r="T192" s="17" t="s">
        <v>2098</v>
      </c>
    </row>
    <row r="193" customFormat="false" ht="12.75" hidden="false" customHeight="false" outlineLevel="0" collapsed="false">
      <c r="A193" s="17" t="s">
        <v>2083</v>
      </c>
      <c r="B193" s="17" t="s">
        <v>2084</v>
      </c>
      <c r="C193" s="17" t="str">
        <f aca="false">CONCATENATE($C$1,'[1]Icots 3'!D191,$D$1)</f>
        <v>"C:\Documents and Settings\nancy.STATISTICS\Desktop\icots3\BOOK2\B3-16"</v>
      </c>
      <c r="D193" s="17" t="s">
        <v>2085</v>
      </c>
      <c r="E193" s="17" t="str">
        <f aca="false">CONCATENATE($E$1,'[1]Icots 3'!D191,$D$1)</f>
        <v>"C:\Documents and Settings\nancy.STATISTICS\Desktop\icots3\stamped\BOOK2\B3-16"</v>
      </c>
      <c r="F193" s="17" t="s">
        <v>2086</v>
      </c>
      <c r="G193" s="17" t="str">
        <f aca="false">CONCATENATE($D$1,'[1]Icots 3'!E191,$D$1)</f>
        <v>"ICOTS 3, 1990"</v>
      </c>
      <c r="H193" s="17" t="s">
        <v>2087</v>
      </c>
      <c r="I193" s="17" t="s">
        <v>2088</v>
      </c>
      <c r="J193" s="17" t="s">
        <v>2089</v>
      </c>
      <c r="K193" s="17" t="s">
        <v>2090</v>
      </c>
      <c r="L193" s="17" t="s">
        <v>2089</v>
      </c>
      <c r="M193" s="17" t="s">
        <v>2091</v>
      </c>
      <c r="N193" s="17" t="s">
        <v>2092</v>
      </c>
      <c r="O193" s="17" t="s">
        <v>2093</v>
      </c>
      <c r="P193" s="17" t="s">
        <v>2094</v>
      </c>
      <c r="Q193" s="17" t="s">
        <v>2095</v>
      </c>
      <c r="R193" s="17" t="s">
        <v>2096</v>
      </c>
      <c r="S193" s="17" t="s">
        <v>2097</v>
      </c>
      <c r="T193" s="17" t="s">
        <v>2098</v>
      </c>
    </row>
    <row r="194" customFormat="false" ht="12.75" hidden="false" customHeight="false" outlineLevel="0" collapsed="false">
      <c r="A194" s="17" t="s">
        <v>2083</v>
      </c>
      <c r="B194" s="17" t="s">
        <v>2084</v>
      </c>
      <c r="C194" s="17" t="str">
        <f aca="false">CONCATENATE($C$1,'[1]Icots 3'!D192,$D$1)</f>
        <v>"C:\Documents and Settings\nancy.STATISTICS\Desktop\icots3\BOOK2\B3-15.pdf"</v>
      </c>
      <c r="D194" s="17" t="s">
        <v>2085</v>
      </c>
      <c r="E194" s="17" t="str">
        <f aca="false">CONCATENATE($E$1,'[1]Icots 3'!D192,$D$1)</f>
        <v>"C:\Documents and Settings\nancy.STATISTICS\Desktop\icots3\stamped\BOOK2\B3-15.pdf"</v>
      </c>
      <c r="F194" s="17" t="s">
        <v>2086</v>
      </c>
      <c r="G194" s="17" t="str">
        <f aca="false">CONCATENATE($D$1,'[1]Icots 3'!E192,$D$1)</f>
        <v>"ICOTS 3, 1990: Brian Murphy et al."</v>
      </c>
      <c r="H194" s="17" t="s">
        <v>2087</v>
      </c>
      <c r="I194" s="17" t="s">
        <v>2088</v>
      </c>
      <c r="J194" s="17" t="s">
        <v>2089</v>
      </c>
      <c r="K194" s="17" t="s">
        <v>2090</v>
      </c>
      <c r="L194" s="17" t="s">
        <v>2089</v>
      </c>
      <c r="M194" s="17" t="s">
        <v>2091</v>
      </c>
      <c r="N194" s="17" t="s">
        <v>2092</v>
      </c>
      <c r="O194" s="17" t="s">
        <v>2093</v>
      </c>
      <c r="P194" s="17" t="s">
        <v>2094</v>
      </c>
      <c r="Q194" s="17" t="s">
        <v>2095</v>
      </c>
      <c r="R194" s="17" t="s">
        <v>2096</v>
      </c>
      <c r="S194" s="17" t="s">
        <v>2097</v>
      </c>
      <c r="T194" s="17" t="s">
        <v>2098</v>
      </c>
    </row>
    <row r="195" customFormat="false" ht="12.75" hidden="false" customHeight="false" outlineLevel="0" collapsed="false">
      <c r="A195" s="17" t="s">
        <v>2083</v>
      </c>
      <c r="B195" s="17" t="s">
        <v>2084</v>
      </c>
      <c r="C195" s="17" t="str">
        <f aca="false">CONCATENATE($C$1,'[1]Icots 3'!D193,$D$1)</f>
        <v>"C:\Documents and Settings\nancy.STATISTICS\Desktop\icots3\BOOK2\B3-14.pdf"</v>
      </c>
      <c r="D195" s="17" t="s">
        <v>2085</v>
      </c>
      <c r="E195" s="17" t="str">
        <f aca="false">CONCATENATE($E$1,'[1]Icots 3'!D193,$D$1)</f>
        <v>"C:\Documents and Settings\nancy.STATISTICS\Desktop\icots3\stamped\BOOK2\B3-14.pdf"</v>
      </c>
      <c r="F195" s="17" t="s">
        <v>2086</v>
      </c>
      <c r="G195" s="17" t="str">
        <f aca="false">CONCATENATE($D$1,'[1]Icots 3'!E193,$D$1)</f>
        <v>"ICOTS 3, 1990: Robin Lock"</v>
      </c>
      <c r="H195" s="17" t="s">
        <v>2087</v>
      </c>
      <c r="I195" s="17" t="s">
        <v>2088</v>
      </c>
      <c r="J195" s="17" t="s">
        <v>2089</v>
      </c>
      <c r="K195" s="17" t="s">
        <v>2090</v>
      </c>
      <c r="L195" s="17" t="s">
        <v>2089</v>
      </c>
      <c r="M195" s="17" t="s">
        <v>2091</v>
      </c>
      <c r="N195" s="17" t="s">
        <v>2092</v>
      </c>
      <c r="O195" s="17" t="s">
        <v>2093</v>
      </c>
      <c r="P195" s="17" t="s">
        <v>2094</v>
      </c>
      <c r="Q195" s="17" t="s">
        <v>2095</v>
      </c>
      <c r="R195" s="17" t="s">
        <v>2096</v>
      </c>
      <c r="S195" s="17" t="s">
        <v>2097</v>
      </c>
      <c r="T195" s="17" t="s">
        <v>2098</v>
      </c>
    </row>
    <row r="196" customFormat="false" ht="12.75" hidden="false" customHeight="false" outlineLevel="0" collapsed="false">
      <c r="A196" s="17" t="s">
        <v>2083</v>
      </c>
      <c r="B196" s="17" t="s">
        <v>2084</v>
      </c>
      <c r="C196" s="17" t="str">
        <f aca="false">CONCATENATE($C$1,'[1]Icots 3'!D194,$D$1)</f>
        <v>"C:\Documents and Settings\nancy.STATISTICS\Desktop\icots3\BOOK2\B9-6.pdf"</v>
      </c>
      <c r="D196" s="17" t="s">
        <v>2085</v>
      </c>
      <c r="E196" s="17" t="str">
        <f aca="false">CONCATENATE($E$1,'[1]Icots 3'!D194,$D$1)</f>
        <v>"C:\Documents and Settings\nancy.STATISTICS\Desktop\icots3\stamped\BOOK2\B9-6.pdf"</v>
      </c>
      <c r="F196" s="17" t="s">
        <v>2086</v>
      </c>
      <c r="G196" s="17" t="str">
        <f aca="false">CONCATENATE($D$1,'[1]Icots 3'!E194,$D$1)</f>
        <v>"ICOTS 3, 1990: Martina Stallman"</v>
      </c>
      <c r="H196" s="17" t="s">
        <v>2087</v>
      </c>
      <c r="I196" s="17" t="s">
        <v>2088</v>
      </c>
      <c r="J196" s="17" t="s">
        <v>2089</v>
      </c>
      <c r="K196" s="17" t="s">
        <v>2090</v>
      </c>
      <c r="L196" s="17" t="s">
        <v>2089</v>
      </c>
      <c r="M196" s="17" t="s">
        <v>2091</v>
      </c>
      <c r="N196" s="17" t="s">
        <v>2092</v>
      </c>
      <c r="O196" s="17" t="s">
        <v>2093</v>
      </c>
      <c r="P196" s="17" t="s">
        <v>2094</v>
      </c>
      <c r="Q196" s="17" t="s">
        <v>2095</v>
      </c>
      <c r="R196" s="17" t="s">
        <v>2096</v>
      </c>
      <c r="S196" s="17" t="s">
        <v>2097</v>
      </c>
      <c r="T196" s="17" t="s">
        <v>2098</v>
      </c>
    </row>
    <row r="197" customFormat="false" ht="12.75" hidden="false" customHeight="false" outlineLevel="0" collapsed="false">
      <c r="A197" s="17" t="s">
        <v>2083</v>
      </c>
      <c r="B197" s="17" t="s">
        <v>2084</v>
      </c>
      <c r="C197" s="17" t="str">
        <f aca="false">CONCATENATE($C$1,'[1]Icots 3'!D195,$D$1)</f>
        <v>"C:\Documents and Settings\nancy.STATISTICS\Desktop\icots3\BOOK2\B9-7.pdf"</v>
      </c>
      <c r="D197" s="17" t="s">
        <v>2085</v>
      </c>
      <c r="E197" s="17" t="str">
        <f aca="false">CONCATENATE($E$1,'[1]Icots 3'!D195,$D$1)</f>
        <v>"C:\Documents and Settings\nancy.STATISTICS\Desktop\icots3\stamped\BOOK2\B9-7.pdf"</v>
      </c>
      <c r="F197" s="17" t="s">
        <v>2086</v>
      </c>
      <c r="G197" s="17" t="str">
        <f aca="false">CONCATENATE($D$1,'[1]Icots 3'!E195,$D$1)</f>
        <v>"ICOTS 3, 1990"</v>
      </c>
      <c r="H197" s="17" t="s">
        <v>2087</v>
      </c>
      <c r="I197" s="17" t="s">
        <v>2088</v>
      </c>
      <c r="J197" s="17" t="s">
        <v>2089</v>
      </c>
      <c r="K197" s="17" t="s">
        <v>2090</v>
      </c>
      <c r="L197" s="17" t="s">
        <v>2089</v>
      </c>
      <c r="M197" s="17" t="s">
        <v>2091</v>
      </c>
      <c r="N197" s="17" t="s">
        <v>2092</v>
      </c>
      <c r="O197" s="17" t="s">
        <v>2093</v>
      </c>
      <c r="P197" s="17" t="s">
        <v>2094</v>
      </c>
      <c r="Q197" s="17" t="s">
        <v>2095</v>
      </c>
      <c r="R197" s="17" t="s">
        <v>2096</v>
      </c>
      <c r="S197" s="17" t="s">
        <v>2097</v>
      </c>
      <c r="T197" s="17" t="s">
        <v>2098</v>
      </c>
    </row>
    <row r="198" customFormat="false" ht="12.75" hidden="false" customHeight="false" outlineLevel="0" collapsed="false">
      <c r="A198" s="17" t="s">
        <v>2083</v>
      </c>
      <c r="B198" s="17" t="s">
        <v>2084</v>
      </c>
      <c r="C198" s="17" t="str">
        <f aca="false">CONCATENATE($C$1,'[1]Icots 3'!D196,$D$1)</f>
        <v>"C:\Documents and Settings\nancy.STATISTICS\Desktop\icots3\BOOK2\C1-1.pdf"</v>
      </c>
      <c r="D198" s="17" t="s">
        <v>2085</v>
      </c>
      <c r="E198" s="17" t="str">
        <f aca="false">CONCATENATE($E$1,'[1]Icots 3'!D196,$D$1)</f>
        <v>"C:\Documents and Settings\nancy.STATISTICS\Desktop\icots3\stamped\BOOK2\C1-1.pdf"</v>
      </c>
      <c r="F198" s="17" t="s">
        <v>2086</v>
      </c>
      <c r="G198" s="17" t="str">
        <f aca="false">CONCATENATE($D$1,'[1]Icots 3'!E196,$D$1)</f>
        <v>"ICOTS 3, 1990"</v>
      </c>
      <c r="H198" s="17" t="s">
        <v>2087</v>
      </c>
      <c r="I198" s="17" t="s">
        <v>2088</v>
      </c>
      <c r="J198" s="17" t="s">
        <v>2089</v>
      </c>
      <c r="K198" s="17" t="s">
        <v>2090</v>
      </c>
      <c r="L198" s="17" t="s">
        <v>2089</v>
      </c>
      <c r="M198" s="17" t="s">
        <v>2091</v>
      </c>
      <c r="N198" s="17" t="s">
        <v>2092</v>
      </c>
      <c r="O198" s="17" t="s">
        <v>2093</v>
      </c>
      <c r="P198" s="17" t="s">
        <v>2094</v>
      </c>
      <c r="Q198" s="17" t="s">
        <v>2095</v>
      </c>
      <c r="R198" s="17" t="s">
        <v>2096</v>
      </c>
      <c r="S198" s="17" t="s">
        <v>2097</v>
      </c>
      <c r="T198" s="17" t="s">
        <v>2098</v>
      </c>
    </row>
    <row r="199" customFormat="false" ht="12.75" hidden="false" customHeight="false" outlineLevel="0" collapsed="false">
      <c r="A199" s="17" t="s">
        <v>2083</v>
      </c>
      <c r="B199" s="17" t="s">
        <v>2084</v>
      </c>
      <c r="C199" s="17" t="str">
        <f aca="false">CONCATENATE($C$1,'[1]Icots 3'!D197,$D$1)</f>
        <v>"C:\Documents and Settings\nancy.STATISTICS\Desktop\icots3\BOOK2\C5-1.pdf"</v>
      </c>
      <c r="D199" s="17" t="s">
        <v>2085</v>
      </c>
      <c r="E199" s="17" t="str">
        <f aca="false">CONCATENATE($E$1,'[1]Icots 3'!D197,$D$1)</f>
        <v>"C:\Documents and Settings\nancy.STATISTICS\Desktop\icots3\stamped\BOOK2\C5-1.pdf"</v>
      </c>
      <c r="F199" s="17" t="s">
        <v>2086</v>
      </c>
      <c r="G199" s="17" t="str">
        <f aca="false">CONCATENATE($D$1,'[1]Icots 3'!E197,$D$1)</f>
        <v>"ICOTS 3, 1990: Shibdas Bandyopadhyay and Len Cook"</v>
      </c>
      <c r="H199" s="17" t="s">
        <v>2087</v>
      </c>
      <c r="I199" s="17" t="s">
        <v>2088</v>
      </c>
      <c r="J199" s="17" t="s">
        <v>2089</v>
      </c>
      <c r="K199" s="17" t="s">
        <v>2090</v>
      </c>
      <c r="L199" s="17" t="s">
        <v>2089</v>
      </c>
      <c r="M199" s="17" t="s">
        <v>2091</v>
      </c>
      <c r="N199" s="17" t="s">
        <v>2092</v>
      </c>
      <c r="O199" s="17" t="s">
        <v>2093</v>
      </c>
      <c r="P199" s="17" t="s">
        <v>2094</v>
      </c>
      <c r="Q199" s="17" t="s">
        <v>2095</v>
      </c>
      <c r="R199" s="17" t="s">
        <v>2096</v>
      </c>
      <c r="S199" s="17" t="s">
        <v>2097</v>
      </c>
      <c r="T199" s="17" t="s">
        <v>2098</v>
      </c>
    </row>
    <row r="200" customFormat="false" ht="12.75" hidden="false" customHeight="false" outlineLevel="0" collapsed="false">
      <c r="A200" s="17" t="s">
        <v>2083</v>
      </c>
      <c r="B200" s="17" t="s">
        <v>2084</v>
      </c>
      <c r="C200" s="17" t="str">
        <f aca="false">CONCATENATE($C$1,'[1]Icots 3'!D198,$D$1)</f>
        <v>"C:\Documents and Settings\nancy.STATISTICS\Desktop\icots3\BOOK2\C5-2.pdf"</v>
      </c>
      <c r="D200" s="17" t="s">
        <v>2085</v>
      </c>
      <c r="E200" s="17" t="str">
        <f aca="false">CONCATENATE($E$1,'[1]Icots 3'!D198,$D$1)</f>
        <v>"C:\Documents and Settings\nancy.STATISTICS\Desktop\icots3\stamped\BOOK2\C5-2.pdf"</v>
      </c>
      <c r="F200" s="17" t="s">
        <v>2086</v>
      </c>
      <c r="G200" s="17" t="str">
        <f aca="false">CONCATENATE($D$1,'[1]Icots 3'!E198,$D$1)</f>
        <v>"ICOTS 3, 1990: Shibdas Bandyopadhyay and Len Cook"</v>
      </c>
      <c r="H200" s="17" t="s">
        <v>2087</v>
      </c>
      <c r="I200" s="17" t="s">
        <v>2088</v>
      </c>
      <c r="J200" s="17" t="s">
        <v>2089</v>
      </c>
      <c r="K200" s="17" t="s">
        <v>2090</v>
      </c>
      <c r="L200" s="17" t="s">
        <v>2089</v>
      </c>
      <c r="M200" s="17" t="s">
        <v>2091</v>
      </c>
      <c r="N200" s="17" t="s">
        <v>2092</v>
      </c>
      <c r="O200" s="17" t="s">
        <v>2093</v>
      </c>
      <c r="P200" s="17" t="s">
        <v>2094</v>
      </c>
      <c r="Q200" s="17" t="s">
        <v>2095</v>
      </c>
      <c r="R200" s="17" t="s">
        <v>2096</v>
      </c>
      <c r="S200" s="17" t="s">
        <v>2097</v>
      </c>
      <c r="T200" s="17" t="s">
        <v>2098</v>
      </c>
    </row>
    <row r="201" customFormat="false" ht="12.75" hidden="false" customHeight="false" outlineLevel="0" collapsed="false">
      <c r="A201" s="17" t="s">
        <v>2083</v>
      </c>
      <c r="B201" s="17" t="s">
        <v>2084</v>
      </c>
      <c r="C201" s="17" t="str">
        <f aca="false">CONCATENATE($C$1,'[1]Icots 3'!D199,$D$1)</f>
        <v>"C:\Documents and Settings\nancy.STATISTICS\Desktop\icots3\BOOK2\C5-3.pdf"</v>
      </c>
      <c r="D201" s="17" t="s">
        <v>2085</v>
      </c>
      <c r="E201" s="17" t="str">
        <f aca="false">CONCATENATE($E$1,'[1]Icots 3'!D199,$D$1)</f>
        <v>"C:\Documents and Settings\nancy.STATISTICS\Desktop\icots3\stamped\BOOK2\C5-3.pdf"</v>
      </c>
      <c r="F201" s="17" t="s">
        <v>2086</v>
      </c>
      <c r="G201" s="17" t="str">
        <f aca="false">CONCATENATE($D$1,'[1]Icots 3'!E199,$D$1)</f>
        <v>"ICOTS 3, 1990: I P David and T A Mijares"</v>
      </c>
      <c r="H201" s="17" t="s">
        <v>2087</v>
      </c>
      <c r="I201" s="17" t="s">
        <v>2088</v>
      </c>
      <c r="J201" s="17" t="s">
        <v>2089</v>
      </c>
      <c r="K201" s="17" t="s">
        <v>2090</v>
      </c>
      <c r="L201" s="17" t="s">
        <v>2089</v>
      </c>
      <c r="M201" s="17" t="s">
        <v>2091</v>
      </c>
      <c r="N201" s="17" t="s">
        <v>2092</v>
      </c>
      <c r="O201" s="17" t="s">
        <v>2093</v>
      </c>
      <c r="P201" s="17" t="s">
        <v>2094</v>
      </c>
      <c r="Q201" s="17" t="s">
        <v>2095</v>
      </c>
      <c r="R201" s="17" t="s">
        <v>2096</v>
      </c>
      <c r="S201" s="17" t="s">
        <v>2097</v>
      </c>
      <c r="T201" s="17" t="s">
        <v>2098</v>
      </c>
    </row>
    <row r="202" customFormat="false" ht="12.75" hidden="false" customHeight="false" outlineLevel="0" collapsed="false">
      <c r="A202" s="17" t="s">
        <v>2083</v>
      </c>
      <c r="B202" s="17" t="s">
        <v>2084</v>
      </c>
      <c r="C202" s="17" t="str">
        <f aca="false">CONCATENATE($C$1,'[1]Icots 3'!D200,$D$1)</f>
        <v>"C:\Documents and Settings\nancy.STATISTICS\Desktop\icots3\BOOK2\C5-4.pdf"</v>
      </c>
      <c r="D202" s="17" t="s">
        <v>2085</v>
      </c>
      <c r="E202" s="17" t="str">
        <f aca="false">CONCATENATE($E$1,'[1]Icots 3'!D200,$D$1)</f>
        <v>"C:\Documents and Settings\nancy.STATISTICS\Desktop\icots3\stamped\BOOK2\C5-4.pdf"</v>
      </c>
      <c r="F202" s="17" t="s">
        <v>2086</v>
      </c>
      <c r="G202" s="17" t="str">
        <f aca="false">CONCATENATE($D$1,'[1]Icots 3'!E200,$D$1)</f>
        <v>"ICOTS 3, 1990: Len Cook et al."</v>
      </c>
      <c r="H202" s="17" t="s">
        <v>2087</v>
      </c>
      <c r="I202" s="17" t="s">
        <v>2088</v>
      </c>
      <c r="J202" s="17" t="s">
        <v>2089</v>
      </c>
      <c r="K202" s="17" t="s">
        <v>2090</v>
      </c>
      <c r="L202" s="17" t="s">
        <v>2089</v>
      </c>
      <c r="M202" s="17" t="s">
        <v>2091</v>
      </c>
      <c r="N202" s="17" t="s">
        <v>2092</v>
      </c>
      <c r="O202" s="17" t="s">
        <v>2093</v>
      </c>
      <c r="P202" s="17" t="s">
        <v>2094</v>
      </c>
      <c r="Q202" s="17" t="s">
        <v>2095</v>
      </c>
      <c r="R202" s="17" t="s">
        <v>2096</v>
      </c>
      <c r="S202" s="17" t="s">
        <v>2097</v>
      </c>
      <c r="T202" s="17" t="s">
        <v>2098</v>
      </c>
    </row>
    <row r="203" customFormat="false" ht="12.75" hidden="false" customHeight="false" outlineLevel="0" collapsed="false">
      <c r="A203" s="17" t="s">
        <v>2083</v>
      </c>
      <c r="B203" s="17" t="s">
        <v>2084</v>
      </c>
      <c r="C203" s="17" t="str">
        <f aca="false">CONCATENATE($C$1,'[1]Icots 3'!D201,$D$1)</f>
        <v>"C:\Documents and Settings\nancy.STATISTICS\Desktop\icots3\BOOK2\C5-5.pdf"</v>
      </c>
      <c r="D203" s="17" t="s">
        <v>2085</v>
      </c>
      <c r="E203" s="17" t="str">
        <f aca="false">CONCATENATE($E$1,'[1]Icots 3'!D201,$D$1)</f>
        <v>"C:\Documents and Settings\nancy.STATISTICS\Desktop\icots3\stamped\BOOK2\C5-5.pdf"</v>
      </c>
      <c r="F203" s="17" t="s">
        <v>2086</v>
      </c>
      <c r="G203" s="17" t="str">
        <f aca="false">CONCATENATE($D$1,'[1]Icots 3'!E201,$D$1)</f>
        <v>"ICOTS 3, 1990: Dominique Ladiray"</v>
      </c>
      <c r="H203" s="17" t="s">
        <v>2087</v>
      </c>
      <c r="I203" s="17" t="s">
        <v>2088</v>
      </c>
      <c r="J203" s="17" t="s">
        <v>2089</v>
      </c>
      <c r="K203" s="17" t="s">
        <v>2090</v>
      </c>
      <c r="L203" s="17" t="s">
        <v>2089</v>
      </c>
      <c r="M203" s="17" t="s">
        <v>2091</v>
      </c>
      <c r="N203" s="17" t="s">
        <v>2092</v>
      </c>
      <c r="O203" s="17" t="s">
        <v>2093</v>
      </c>
      <c r="P203" s="17" t="s">
        <v>2094</v>
      </c>
      <c r="Q203" s="17" t="s">
        <v>2095</v>
      </c>
      <c r="R203" s="17" t="s">
        <v>2096</v>
      </c>
      <c r="S203" s="17" t="s">
        <v>2097</v>
      </c>
      <c r="T203" s="17" t="s">
        <v>2098</v>
      </c>
    </row>
    <row r="204" customFormat="false" ht="12.75" hidden="false" customHeight="false" outlineLevel="0" collapsed="false">
      <c r="A204" s="17" t="s">
        <v>2083</v>
      </c>
      <c r="B204" s="17" t="s">
        <v>2084</v>
      </c>
      <c r="C204" s="17" t="str">
        <f aca="false">CONCATENATE($C$1,'[1]Icots 3'!D202,$D$1)</f>
        <v>"C:\Documents and Settings\nancy.STATISTICS\Desktop\icots3\BOOK2\C5-6.pdf"</v>
      </c>
      <c r="D204" s="17" t="s">
        <v>2085</v>
      </c>
      <c r="E204" s="17" t="str">
        <f aca="false">CONCATENATE($E$1,'[1]Icots 3'!D202,$D$1)</f>
        <v>"C:\Documents and Settings\nancy.STATISTICS\Desktop\icots3\stamped\BOOK2\C5-6.pdf"</v>
      </c>
      <c r="F204" s="17" t="s">
        <v>2086</v>
      </c>
      <c r="G204" s="17" t="str">
        <f aca="false">CONCATENATE($D$1,'[1]Icots 3'!E202,$D$1)</f>
        <v>"ICOTS 3, 1990: Sir John Boreham"</v>
      </c>
      <c r="H204" s="17" t="s">
        <v>2087</v>
      </c>
      <c r="I204" s="17" t="s">
        <v>2088</v>
      </c>
      <c r="J204" s="17" t="s">
        <v>2089</v>
      </c>
      <c r="K204" s="17" t="s">
        <v>2090</v>
      </c>
      <c r="L204" s="17" t="s">
        <v>2089</v>
      </c>
      <c r="M204" s="17" t="s">
        <v>2091</v>
      </c>
      <c r="N204" s="17" t="s">
        <v>2092</v>
      </c>
      <c r="O204" s="17" t="s">
        <v>2093</v>
      </c>
      <c r="P204" s="17" t="s">
        <v>2094</v>
      </c>
      <c r="Q204" s="17" t="s">
        <v>2095</v>
      </c>
      <c r="R204" s="17" t="s">
        <v>2096</v>
      </c>
      <c r="S204" s="17" t="s">
        <v>2097</v>
      </c>
      <c r="T204" s="17" t="s">
        <v>2098</v>
      </c>
    </row>
    <row r="205" customFormat="false" ht="12.75" hidden="false" customHeight="false" outlineLevel="0" collapsed="false">
      <c r="A205" s="17" t="s">
        <v>2083</v>
      </c>
      <c r="B205" s="17" t="s">
        <v>2084</v>
      </c>
      <c r="C205" s="17" t="str">
        <f aca="false">CONCATENATE($C$1,'[1]Icots 3'!D203,$D$1)</f>
        <v>"C:\Documents and Settings\nancy.STATISTICS\Desktop\icots3\BOOK2\C5-7.pdf"</v>
      </c>
      <c r="D205" s="17" t="s">
        <v>2085</v>
      </c>
      <c r="E205" s="17" t="str">
        <f aca="false">CONCATENATE($E$1,'[1]Icots 3'!D203,$D$1)</f>
        <v>"C:\Documents and Settings\nancy.STATISTICS\Desktop\icots3\stamped\BOOK2\C5-7.pdf"</v>
      </c>
      <c r="F205" s="17" t="s">
        <v>2086</v>
      </c>
      <c r="G205" s="17" t="str">
        <f aca="false">CONCATENATE($D$1,'[1]Icots 3'!E203,$D$1)</f>
        <v>"ICOTS 3, 1990: Brian Doyle and Graeme Brown"</v>
      </c>
      <c r="H205" s="17" t="s">
        <v>2087</v>
      </c>
      <c r="I205" s="17" t="s">
        <v>2088</v>
      </c>
      <c r="J205" s="17" t="s">
        <v>2089</v>
      </c>
      <c r="K205" s="17" t="s">
        <v>2090</v>
      </c>
      <c r="L205" s="17" t="s">
        <v>2089</v>
      </c>
      <c r="M205" s="17" t="s">
        <v>2091</v>
      </c>
      <c r="N205" s="17" t="s">
        <v>2092</v>
      </c>
      <c r="O205" s="17" t="s">
        <v>2093</v>
      </c>
      <c r="P205" s="17" t="s">
        <v>2094</v>
      </c>
      <c r="Q205" s="17" t="s">
        <v>2095</v>
      </c>
      <c r="R205" s="17" t="s">
        <v>2096</v>
      </c>
      <c r="S205" s="17" t="s">
        <v>2097</v>
      </c>
      <c r="T205" s="17" t="s">
        <v>2098</v>
      </c>
    </row>
    <row r="206" customFormat="false" ht="12.75" hidden="false" customHeight="false" outlineLevel="0" collapsed="false">
      <c r="A206" s="17" t="s">
        <v>2083</v>
      </c>
      <c r="B206" s="17" t="s">
        <v>2084</v>
      </c>
      <c r="C206" s="17" t="str">
        <f aca="false">CONCATENATE($C$1,'[1]Icots 3'!D204,$D$1)</f>
        <v>"C:\Documents and Settings\nancy.STATISTICS\Desktop\icots3\BOOK2\C5-8.pdf"</v>
      </c>
      <c r="D206" s="17" t="s">
        <v>2085</v>
      </c>
      <c r="E206" s="17" t="str">
        <f aca="false">CONCATENATE($E$1,'[1]Icots 3'!D204,$D$1)</f>
        <v>"C:\Documents and Settings\nancy.STATISTICS\Desktop\icots3\stamped\BOOK2\C5-8.pdf"</v>
      </c>
      <c r="F206" s="17" t="s">
        <v>2086</v>
      </c>
      <c r="G206" s="17" t="str">
        <f aca="false">CONCATENATE($D$1,'[1]Icots 3'!E204,$D$1)</f>
        <v>"ICOTS 3, 1990: Ulf Jorner"</v>
      </c>
      <c r="H206" s="17" t="s">
        <v>2087</v>
      </c>
      <c r="I206" s="17" t="s">
        <v>2088</v>
      </c>
      <c r="J206" s="17" t="s">
        <v>2089</v>
      </c>
      <c r="K206" s="17" t="s">
        <v>2090</v>
      </c>
      <c r="L206" s="17" t="s">
        <v>2089</v>
      </c>
      <c r="M206" s="17" t="s">
        <v>2091</v>
      </c>
      <c r="N206" s="17" t="s">
        <v>2092</v>
      </c>
      <c r="O206" s="17" t="s">
        <v>2093</v>
      </c>
      <c r="P206" s="17" t="s">
        <v>2094</v>
      </c>
      <c r="Q206" s="17" t="s">
        <v>2095</v>
      </c>
      <c r="R206" s="17" t="s">
        <v>2096</v>
      </c>
      <c r="S206" s="17" t="s">
        <v>2097</v>
      </c>
      <c r="T206" s="17" t="s">
        <v>2098</v>
      </c>
    </row>
    <row r="207" customFormat="false" ht="12.75" hidden="false" customHeight="false" outlineLevel="0" collapsed="false">
      <c r="A207" s="17" t="s">
        <v>2083</v>
      </c>
      <c r="B207" s="17" t="s">
        <v>2084</v>
      </c>
      <c r="C207" s="17" t="str">
        <f aca="false">CONCATENATE($C$1,'[1]Icots 3'!D205,$D$1)</f>
        <v>"C:\Documents and Settings\nancy.STATISTICS\Desktop\icots3\BOOK2\C5-9.pdf"</v>
      </c>
      <c r="D207" s="17" t="s">
        <v>2085</v>
      </c>
      <c r="E207" s="17" t="str">
        <f aca="false">CONCATENATE($E$1,'[1]Icots 3'!D205,$D$1)</f>
        <v>"C:\Documents and Settings\nancy.STATISTICS\Desktop\icots3\stamped\BOOK2\C5-9.pdf"</v>
      </c>
      <c r="F207" s="17" t="s">
        <v>2086</v>
      </c>
      <c r="G207" s="17" t="str">
        <f aca="false">CONCATENATE($D$1,'[1]Icots 3'!E205,$D$1)</f>
        <v>"ICOTS 3, 1990: Karin Winqvist"</v>
      </c>
      <c r="H207" s="17" t="s">
        <v>2087</v>
      </c>
      <c r="I207" s="17" t="s">
        <v>2088</v>
      </c>
      <c r="J207" s="17" t="s">
        <v>2089</v>
      </c>
      <c r="K207" s="17" t="s">
        <v>2090</v>
      </c>
      <c r="L207" s="17" t="s">
        <v>2089</v>
      </c>
      <c r="M207" s="17" t="s">
        <v>2091</v>
      </c>
      <c r="N207" s="17" t="s">
        <v>2092</v>
      </c>
      <c r="O207" s="17" t="s">
        <v>2093</v>
      </c>
      <c r="P207" s="17" t="s">
        <v>2094</v>
      </c>
      <c r="Q207" s="17" t="s">
        <v>2095</v>
      </c>
      <c r="R207" s="17" t="s">
        <v>2096</v>
      </c>
      <c r="S207" s="17" t="s">
        <v>2097</v>
      </c>
      <c r="T207" s="17" t="s">
        <v>2098</v>
      </c>
    </row>
    <row r="208" customFormat="false" ht="12.75" hidden="false" customHeight="false" outlineLevel="0" collapsed="false">
      <c r="A208" s="17" t="s">
        <v>2083</v>
      </c>
      <c r="B208" s="17" t="s">
        <v>2084</v>
      </c>
      <c r="C208" s="17" t="str">
        <f aca="false">CONCATENATE($C$1,'[1]Icots 3'!D206,$D$1)</f>
        <v>"C:\Documents and Settings\nancy.STATISTICS\Desktop\icots3\BOOK2\C5-10.pdf"</v>
      </c>
      <c r="D208" s="17" t="s">
        <v>2085</v>
      </c>
      <c r="E208" s="17" t="str">
        <f aca="false">CONCATENATE($E$1,'[1]Icots 3'!D206,$D$1)</f>
        <v>"C:\Documents and Settings\nancy.STATISTICS\Desktop\icots3\stamped\BOOK2\C5-10.pdf"</v>
      </c>
      <c r="F208" s="17" t="s">
        <v>2086</v>
      </c>
      <c r="G208" s="17" t="str">
        <f aca="false">CONCATENATE($D$1,'[1]Icots 3'!E206,$D$1)</f>
        <v>"ICOTS 3, 1990: Sam Tulya-Muhika"</v>
      </c>
      <c r="H208" s="17" t="s">
        <v>2087</v>
      </c>
      <c r="I208" s="17" t="s">
        <v>2088</v>
      </c>
      <c r="J208" s="17" t="s">
        <v>2089</v>
      </c>
      <c r="K208" s="17" t="s">
        <v>2090</v>
      </c>
      <c r="L208" s="17" t="s">
        <v>2089</v>
      </c>
      <c r="M208" s="17" t="s">
        <v>2091</v>
      </c>
      <c r="N208" s="17" t="s">
        <v>2092</v>
      </c>
      <c r="O208" s="17" t="s">
        <v>2093</v>
      </c>
      <c r="P208" s="17" t="s">
        <v>2094</v>
      </c>
      <c r="Q208" s="17" t="s">
        <v>2095</v>
      </c>
      <c r="R208" s="17" t="s">
        <v>2096</v>
      </c>
      <c r="S208" s="17" t="s">
        <v>2097</v>
      </c>
      <c r="T208" s="17" t="s">
        <v>2098</v>
      </c>
    </row>
    <row r="209" customFormat="false" ht="12.75" hidden="false" customHeight="false" outlineLevel="0" collapsed="false">
      <c r="A209" s="17" t="s">
        <v>2083</v>
      </c>
      <c r="B209" s="17" t="s">
        <v>2084</v>
      </c>
      <c r="C209" s="17" t="str">
        <f aca="false">CONCATENATE($C$1,'[1]Icots 3'!D207,$D$1)</f>
        <v>"C:\Documents and Settings\nancy.STATISTICS\Desktop\icots3\BOOK2\C5-11.pdf"</v>
      </c>
      <c r="D209" s="17" t="s">
        <v>2085</v>
      </c>
      <c r="E209" s="17" t="str">
        <f aca="false">CONCATENATE($E$1,'[1]Icots 3'!D207,$D$1)</f>
        <v>"C:\Documents and Settings\nancy.STATISTICS\Desktop\icots3\stamped\BOOK2\C5-11.pdf"</v>
      </c>
      <c r="F209" s="17" t="s">
        <v>2086</v>
      </c>
      <c r="G209" s="17" t="str">
        <f aca="false">CONCATENATE($D$1,'[1]Icots 3'!E207,$D$1)</f>
        <v>"ICOTS 3, 1990: Kenneth Bryson"</v>
      </c>
      <c r="H209" s="17" t="s">
        <v>2087</v>
      </c>
      <c r="I209" s="17" t="s">
        <v>2088</v>
      </c>
      <c r="J209" s="17" t="s">
        <v>2089</v>
      </c>
      <c r="K209" s="17" t="s">
        <v>2090</v>
      </c>
      <c r="L209" s="17" t="s">
        <v>2089</v>
      </c>
      <c r="M209" s="17" t="s">
        <v>2091</v>
      </c>
      <c r="N209" s="17" t="s">
        <v>2092</v>
      </c>
      <c r="O209" s="17" t="s">
        <v>2093</v>
      </c>
      <c r="P209" s="17" t="s">
        <v>2094</v>
      </c>
      <c r="Q209" s="17" t="s">
        <v>2095</v>
      </c>
      <c r="R209" s="17" t="s">
        <v>2096</v>
      </c>
      <c r="S209" s="17" t="s">
        <v>2097</v>
      </c>
      <c r="T209" s="17" t="s">
        <v>2098</v>
      </c>
    </row>
    <row r="210" customFormat="false" ht="12.75" hidden="false" customHeight="false" outlineLevel="0" collapsed="false">
      <c r="A210" s="17" t="s">
        <v>2083</v>
      </c>
      <c r="B210" s="17" t="s">
        <v>2084</v>
      </c>
      <c r="C210" s="17" t="str">
        <f aca="false">CONCATENATE($C$1,'[1]Icots 3'!D208,$D$1)</f>
        <v>"C:\Documents and Settings\nancy.STATISTICS\Desktop\icots3\BOOK2\C5-12.pdf"</v>
      </c>
      <c r="D210" s="17" t="s">
        <v>2085</v>
      </c>
      <c r="E210" s="17" t="str">
        <f aca="false">CONCATENATE($E$1,'[1]Icots 3'!D208,$D$1)</f>
        <v>"C:\Documents and Settings\nancy.STATISTICS\Desktop\icots3\stamped\BOOK2\C5-12.pdf"</v>
      </c>
      <c r="F210" s="17" t="s">
        <v>2086</v>
      </c>
      <c r="G210" s="17" t="str">
        <f aca="false">CONCATENATE($D$1,'[1]Icots 3'!E208,$D$1)</f>
        <v>"ICOTS 3, 1990"</v>
      </c>
      <c r="H210" s="17" t="s">
        <v>2087</v>
      </c>
      <c r="I210" s="17" t="s">
        <v>2088</v>
      </c>
      <c r="J210" s="17" t="s">
        <v>2089</v>
      </c>
      <c r="K210" s="17" t="s">
        <v>2090</v>
      </c>
      <c r="L210" s="17" t="s">
        <v>2089</v>
      </c>
      <c r="M210" s="17" t="s">
        <v>2091</v>
      </c>
      <c r="N210" s="17" t="s">
        <v>2092</v>
      </c>
      <c r="O210" s="17" t="s">
        <v>2093</v>
      </c>
      <c r="P210" s="17" t="s">
        <v>2094</v>
      </c>
      <c r="Q210" s="17" t="s">
        <v>2095</v>
      </c>
      <c r="R210" s="17" t="s">
        <v>2096</v>
      </c>
      <c r="S210" s="17" t="s">
        <v>2097</v>
      </c>
      <c r="T210" s="17" t="s">
        <v>2098</v>
      </c>
    </row>
    <row r="211" customFormat="false" ht="12.75" hidden="false" customHeight="false" outlineLevel="0" collapsed="false">
      <c r="A211" s="17" t="s">
        <v>2083</v>
      </c>
      <c r="B211" s="17" t="s">
        <v>2084</v>
      </c>
      <c r="C211" s="17" t="str">
        <f aca="false">CONCATENATE($C$1,'[1]Icots 3'!D209,$D$1)</f>
        <v>"C:\Documents and Settings\nancy.STATISTICS\Desktop\icots3\BOOK2\Index.pdf"</v>
      </c>
      <c r="D211" s="17" t="s">
        <v>2085</v>
      </c>
      <c r="E211" s="17" t="str">
        <f aca="false">CONCATENATE($E$1,'[1]Icots 3'!D209,$D$1)</f>
        <v>"C:\Documents and Settings\nancy.STATISTICS\Desktop\icots3\stamped\BOOK2\Index.pdf"</v>
      </c>
      <c r="F211" s="17" t="s">
        <v>2086</v>
      </c>
      <c r="G211" s="17" t="str">
        <f aca="false">CONCATENATE($D$1,'[1]Icots 3'!E209,$D$1)</f>
        <v>"ICOTS 3, 1990"</v>
      </c>
      <c r="H211" s="17" t="s">
        <v>2087</v>
      </c>
      <c r="I211" s="17" t="s">
        <v>2088</v>
      </c>
      <c r="J211" s="17" t="s">
        <v>2089</v>
      </c>
      <c r="K211" s="17" t="s">
        <v>2090</v>
      </c>
      <c r="L211" s="17" t="s">
        <v>2089</v>
      </c>
      <c r="M211" s="17" t="s">
        <v>2091</v>
      </c>
      <c r="N211" s="17" t="s">
        <v>2092</v>
      </c>
      <c r="O211" s="17" t="s">
        <v>2093</v>
      </c>
      <c r="P211" s="17" t="s">
        <v>2094</v>
      </c>
      <c r="Q211" s="17" t="s">
        <v>2095</v>
      </c>
      <c r="R211" s="17" t="s">
        <v>2096</v>
      </c>
      <c r="S211" s="17" t="s">
        <v>2097</v>
      </c>
      <c r="T211" s="17" t="s">
        <v>2098</v>
      </c>
    </row>
    <row r="212" customFormat="false" ht="12.75" hidden="false" customHeight="false" outlineLevel="0" collapsed="false">
      <c r="A212" s="17" t="s">
        <v>2083</v>
      </c>
      <c r="B212" s="17" t="s">
        <v>2084</v>
      </c>
      <c r="C212" s="17" t="str">
        <f aca="false">CONCATENATE($C$1,'[1]Icots 3'!D210,$D$1)</f>
        <v>"C:\Documents and Settings\nancy.STATISTICS\Desktop\icots3\BOOK2\BackCover.pdf"</v>
      </c>
      <c r="D212" s="17" t="s">
        <v>2085</v>
      </c>
      <c r="E212" s="17" t="str">
        <f aca="false">CONCATENATE($E$1,'[1]Icots 3'!D210,$D$1)</f>
        <v>"C:\Documents and Settings\nancy.STATISTICS\Desktop\icots3\stamped\BOOK2\BackCover.pdf"</v>
      </c>
      <c r="F212" s="17" t="s">
        <v>2086</v>
      </c>
      <c r="G212" s="17" t="str">
        <f aca="false">CONCATENATE($D$1,'[1]Icots 3'!E210,$D$1)</f>
        <v>"ICOTS 3, 1990"</v>
      </c>
      <c r="H212" s="17" t="s">
        <v>2087</v>
      </c>
      <c r="I212" s="17" t="s">
        <v>2088</v>
      </c>
      <c r="J212" s="17" t="s">
        <v>2089</v>
      </c>
      <c r="K212" s="17" t="s">
        <v>2090</v>
      </c>
      <c r="L212" s="17" t="s">
        <v>2089</v>
      </c>
      <c r="M212" s="17" t="s">
        <v>2091</v>
      </c>
      <c r="N212" s="17" t="s">
        <v>2092</v>
      </c>
      <c r="O212" s="17" t="s">
        <v>2093</v>
      </c>
      <c r="P212" s="17" t="s">
        <v>2094</v>
      </c>
      <c r="Q212" s="17" t="s">
        <v>2095</v>
      </c>
      <c r="R212" s="17" t="s">
        <v>2096</v>
      </c>
      <c r="S212" s="17" t="s">
        <v>2097</v>
      </c>
      <c r="T212" s="17" t="s">
        <v>20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11" activeCellId="0" sqref="A2:I4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75"/>
    <col collapsed="false" customWidth="true" hidden="false" outlineLevel="0" max="4" min="4" style="0" width="15.11"/>
  </cols>
  <sheetData>
    <row r="1" customFormat="false" ht="12.75" hidden="false" customHeight="false" outlineLevel="0" collapsed="false">
      <c r="A1" s="3" t="s">
        <v>1483</v>
      </c>
      <c r="B1" s="3" t="s">
        <v>1484</v>
      </c>
      <c r="C1" s="3" t="s">
        <v>1485</v>
      </c>
      <c r="D1" s="3" t="s">
        <v>1486</v>
      </c>
      <c r="E1" s="3" t="s">
        <v>1488</v>
      </c>
      <c r="F1" s="3" t="s">
        <v>1489</v>
      </c>
      <c r="G1" s="3" t="s">
        <v>1490</v>
      </c>
      <c r="H1" s="3" t="s">
        <v>1491</v>
      </c>
      <c r="I1" s="3" t="s">
        <v>1492</v>
      </c>
    </row>
    <row r="2" customFormat="false" ht="12.75" hidden="false" customHeight="false" outlineLevel="0" collapsed="false">
      <c r="A2" s="0" t="n">
        <v>2356</v>
      </c>
      <c r="B2" s="0" t="s">
        <v>2099</v>
      </c>
      <c r="C2" s="13" t="s">
        <v>2100</v>
      </c>
      <c r="D2" s="15" t="s">
        <v>2101</v>
      </c>
      <c r="E2" s="0" t="n">
        <v>26</v>
      </c>
      <c r="F2" s="0" t="n">
        <v>1</v>
      </c>
      <c r="G2" s="0" t="n">
        <v>0</v>
      </c>
      <c r="H2" s="0" t="n">
        <v>0</v>
      </c>
      <c r="I2" s="0" t="n">
        <v>0</v>
      </c>
    </row>
    <row r="3" customFormat="false" ht="12.75" hidden="false" customHeight="false" outlineLevel="0" collapsed="false">
      <c r="A3" s="0" t="n">
        <v>2357</v>
      </c>
      <c r="B3" s="13" t="s">
        <v>2102</v>
      </c>
      <c r="C3" s="16" t="s">
        <v>2103</v>
      </c>
      <c r="D3" s="15" t="s">
        <v>2104</v>
      </c>
      <c r="E3" s="0" t="n">
        <v>26</v>
      </c>
      <c r="F3" s="0" t="n">
        <v>2</v>
      </c>
      <c r="G3" s="0" t="n">
        <v>0</v>
      </c>
      <c r="H3" s="0" t="n">
        <v>0</v>
      </c>
      <c r="I3" s="0" t="n">
        <v>0</v>
      </c>
    </row>
    <row r="4" customFormat="false" ht="12.75" hidden="false" customHeight="false" outlineLevel="0" collapsed="false">
      <c r="A4" s="0" t="n">
        <v>2358</v>
      </c>
      <c r="B4" s="13" t="s">
        <v>2105</v>
      </c>
      <c r="D4" s="15" t="s">
        <v>2106</v>
      </c>
      <c r="E4" s="0" t="n">
        <v>26</v>
      </c>
      <c r="F4" s="0" t="n">
        <v>3</v>
      </c>
      <c r="G4" s="0" t="n">
        <v>0</v>
      </c>
      <c r="H4" s="0" t="n">
        <v>0</v>
      </c>
      <c r="I4" s="0" t="n">
        <v>0</v>
      </c>
    </row>
    <row r="5" customFormat="false" ht="12.75" hidden="false" customHeight="false" outlineLevel="0" collapsed="false">
      <c r="A5" s="0" t="n">
        <v>2359</v>
      </c>
      <c r="B5" s="1" t="s">
        <v>3</v>
      </c>
      <c r="C5" s="1" t="s">
        <v>4</v>
      </c>
      <c r="D5" s="1" t="s">
        <v>2107</v>
      </c>
      <c r="E5" s="0" t="n">
        <v>26</v>
      </c>
      <c r="F5" s="0" t="n">
        <v>4</v>
      </c>
      <c r="G5" s="0" t="n">
        <v>548</v>
      </c>
      <c r="H5" s="0" t="n">
        <v>0</v>
      </c>
      <c r="I5" s="0" t="n">
        <v>0</v>
      </c>
    </row>
    <row r="6" customFormat="false" ht="12.75" hidden="false" customHeight="false" outlineLevel="0" collapsed="false">
      <c r="A6" s="0" t="n">
        <v>2360</v>
      </c>
      <c r="B6" s="1" t="s">
        <v>8</v>
      </c>
      <c r="C6" s="1" t="s">
        <v>9</v>
      </c>
      <c r="D6" s="1" t="s">
        <v>2108</v>
      </c>
      <c r="E6" s="0" t="n">
        <v>26</v>
      </c>
      <c r="F6" s="0" t="n">
        <v>5</v>
      </c>
      <c r="G6" s="0" t="n">
        <v>548</v>
      </c>
      <c r="H6" s="0" t="n">
        <v>0</v>
      </c>
      <c r="I6" s="0" t="n">
        <v>0</v>
      </c>
    </row>
    <row r="7" customFormat="false" ht="12.75" hidden="false" customHeight="false" outlineLevel="0" collapsed="false">
      <c r="A7" s="0" t="n">
        <v>2361</v>
      </c>
      <c r="B7" s="1" t="s">
        <v>12</v>
      </c>
      <c r="C7" s="1" t="s">
        <v>13</v>
      </c>
      <c r="D7" s="1" t="s">
        <v>2109</v>
      </c>
      <c r="E7" s="0" t="n">
        <v>26</v>
      </c>
      <c r="F7" s="0" t="n">
        <v>6</v>
      </c>
      <c r="G7" s="0" t="n">
        <v>548</v>
      </c>
      <c r="H7" s="0" t="n">
        <v>0</v>
      </c>
      <c r="I7" s="0" t="n">
        <v>0</v>
      </c>
    </row>
    <row r="8" customFormat="false" ht="12.75" hidden="false" customHeight="false" outlineLevel="0" collapsed="false">
      <c r="A8" s="0" t="n">
        <v>2362</v>
      </c>
      <c r="B8" s="1" t="s">
        <v>16</v>
      </c>
      <c r="C8" s="1" t="s">
        <v>17</v>
      </c>
      <c r="D8" s="1" t="s">
        <v>2110</v>
      </c>
      <c r="E8" s="0" t="n">
        <v>26</v>
      </c>
      <c r="F8" s="0" t="n">
        <v>7</v>
      </c>
      <c r="G8" s="0" t="n">
        <v>548</v>
      </c>
      <c r="H8" s="0" t="n">
        <v>0</v>
      </c>
      <c r="I8" s="0" t="n">
        <v>0</v>
      </c>
    </row>
    <row r="9" customFormat="false" ht="12.75" hidden="false" customHeight="false" outlineLevel="0" collapsed="false">
      <c r="A9" s="0" t="n">
        <v>2363</v>
      </c>
      <c r="B9" s="1" t="s">
        <v>20</v>
      </c>
      <c r="C9" s="1" t="s">
        <v>21</v>
      </c>
      <c r="D9" s="1" t="s">
        <v>2111</v>
      </c>
      <c r="E9" s="0" t="n">
        <v>26</v>
      </c>
      <c r="F9" s="0" t="n">
        <v>8</v>
      </c>
      <c r="G9" s="0" t="n">
        <v>548</v>
      </c>
      <c r="H9" s="0" t="n">
        <v>0</v>
      </c>
      <c r="I9" s="0" t="n">
        <v>0</v>
      </c>
    </row>
    <row r="10" customFormat="false" ht="12.75" hidden="false" customHeight="false" outlineLevel="0" collapsed="false">
      <c r="A10" s="0" t="n">
        <v>2364</v>
      </c>
      <c r="B10" s="1" t="s">
        <v>3</v>
      </c>
      <c r="C10" s="1" t="s">
        <v>4</v>
      </c>
      <c r="D10" s="1" t="s">
        <v>5</v>
      </c>
      <c r="E10" s="0" t="n">
        <v>26</v>
      </c>
      <c r="F10" s="0" t="n">
        <v>9</v>
      </c>
      <c r="G10" s="0" t="n">
        <v>465</v>
      </c>
      <c r="H10" s="0" t="n">
        <v>0</v>
      </c>
      <c r="I10" s="0" t="n">
        <v>0</v>
      </c>
    </row>
    <row r="11" customFormat="false" ht="12.75" hidden="false" customHeight="false" outlineLevel="0" collapsed="false">
      <c r="A11" s="0" t="n">
        <v>2365</v>
      </c>
      <c r="B11" s="1" t="s">
        <v>8</v>
      </c>
      <c r="C11" s="1" t="s">
        <v>9</v>
      </c>
      <c r="D11" s="1" t="s">
        <v>10</v>
      </c>
      <c r="E11" s="0" t="n">
        <v>26</v>
      </c>
      <c r="F11" s="0" t="n">
        <v>10</v>
      </c>
      <c r="G11" s="0" t="n">
        <v>465</v>
      </c>
      <c r="H11" s="0" t="n">
        <v>0</v>
      </c>
      <c r="I11" s="0" t="n">
        <v>0</v>
      </c>
    </row>
    <row r="12" customFormat="false" ht="12.75" hidden="false" customHeight="false" outlineLevel="0" collapsed="false">
      <c r="A12" s="0" t="n">
        <v>2366</v>
      </c>
      <c r="B12" s="1" t="s">
        <v>12</v>
      </c>
      <c r="C12" s="1" t="s">
        <v>13</v>
      </c>
      <c r="D12" s="1" t="s">
        <v>14</v>
      </c>
      <c r="E12" s="0" t="n">
        <v>26</v>
      </c>
      <c r="F12" s="0" t="n">
        <v>11</v>
      </c>
      <c r="G12" s="0" t="n">
        <v>465</v>
      </c>
      <c r="H12" s="0" t="n">
        <v>0</v>
      </c>
      <c r="I12" s="0" t="n">
        <v>0</v>
      </c>
    </row>
    <row r="13" customFormat="false" ht="12.75" hidden="false" customHeight="false" outlineLevel="0" collapsed="false">
      <c r="A13" s="0" t="n">
        <v>2367</v>
      </c>
      <c r="B13" s="1" t="s">
        <v>16</v>
      </c>
      <c r="C13" s="1" t="s">
        <v>17</v>
      </c>
      <c r="D13" s="1" t="s">
        <v>18</v>
      </c>
      <c r="E13" s="0" t="n">
        <v>26</v>
      </c>
      <c r="F13" s="0" t="n">
        <v>12</v>
      </c>
      <c r="G13" s="0" t="n">
        <v>465</v>
      </c>
      <c r="H13" s="0" t="n">
        <v>0</v>
      </c>
      <c r="I13" s="0" t="n">
        <v>0</v>
      </c>
    </row>
    <row r="14" customFormat="false" ht="12.75" hidden="false" customHeight="false" outlineLevel="0" collapsed="false">
      <c r="A14" s="0" t="n">
        <v>2368</v>
      </c>
      <c r="B14" s="1" t="s">
        <v>20</v>
      </c>
      <c r="C14" s="1" t="s">
        <v>21</v>
      </c>
      <c r="D14" s="1" t="s">
        <v>22</v>
      </c>
      <c r="E14" s="0" t="n">
        <v>26</v>
      </c>
      <c r="F14" s="0" t="n">
        <v>13</v>
      </c>
      <c r="G14" s="0" t="n">
        <v>465</v>
      </c>
      <c r="H14" s="0" t="n">
        <v>0</v>
      </c>
      <c r="I14" s="0" t="n">
        <v>0</v>
      </c>
    </row>
    <row r="15" customFormat="false" ht="12.75" hidden="false" customHeight="false" outlineLevel="0" collapsed="false">
      <c r="A15" s="0" t="n">
        <v>2369</v>
      </c>
      <c r="B15" s="1" t="s">
        <v>1501</v>
      </c>
      <c r="C15" s="1" t="s">
        <v>25</v>
      </c>
      <c r="D15" s="1" t="s">
        <v>26</v>
      </c>
      <c r="E15" s="0" t="n">
        <v>26</v>
      </c>
      <c r="F15" s="0" t="n">
        <v>14</v>
      </c>
      <c r="G15" s="8" t="n">
        <v>467</v>
      </c>
      <c r="H15" s="8" t="n">
        <v>0</v>
      </c>
      <c r="I15" s="8" t="n">
        <v>0</v>
      </c>
    </row>
    <row r="16" customFormat="false" ht="12.75" hidden="false" customHeight="false" outlineLevel="0" collapsed="false">
      <c r="A16" s="0" t="n">
        <v>2370</v>
      </c>
      <c r="B16" s="1" t="s">
        <v>1503</v>
      </c>
      <c r="C16" s="1" t="s">
        <v>31</v>
      </c>
      <c r="D16" s="1" t="s">
        <v>32</v>
      </c>
      <c r="E16" s="0" t="n">
        <v>26</v>
      </c>
      <c r="F16" s="0" t="n">
        <v>15</v>
      </c>
      <c r="G16" s="8" t="n">
        <v>467</v>
      </c>
      <c r="H16" s="8" t="n">
        <v>0</v>
      </c>
      <c r="I16" s="8" t="n">
        <v>0</v>
      </c>
    </row>
    <row r="17" customFormat="false" ht="12.75" hidden="false" customHeight="false" outlineLevel="0" collapsed="false">
      <c r="A17" s="0" t="n">
        <v>2371</v>
      </c>
      <c r="B17" s="1" t="s">
        <v>1505</v>
      </c>
      <c r="C17" s="1" t="s">
        <v>35</v>
      </c>
      <c r="D17" s="1" t="s">
        <v>36</v>
      </c>
      <c r="E17" s="0" t="n">
        <v>26</v>
      </c>
      <c r="F17" s="0" t="n">
        <v>16</v>
      </c>
      <c r="G17" s="8" t="n">
        <v>467</v>
      </c>
      <c r="H17" s="8" t="n">
        <v>0</v>
      </c>
      <c r="I17" s="8" t="n">
        <v>0</v>
      </c>
    </row>
    <row r="18" customFormat="false" ht="12.75" hidden="false" customHeight="false" outlineLevel="0" collapsed="false">
      <c r="A18" s="0" t="n">
        <v>2372</v>
      </c>
      <c r="B18" s="1" t="s">
        <v>1507</v>
      </c>
      <c r="C18" s="1" t="s">
        <v>39</v>
      </c>
      <c r="D18" s="1" t="s">
        <v>40</v>
      </c>
      <c r="E18" s="0" t="n">
        <v>26</v>
      </c>
      <c r="F18" s="0" t="n">
        <v>17</v>
      </c>
      <c r="G18" s="0" t="n">
        <v>468</v>
      </c>
      <c r="H18" s="0" t="n">
        <v>0</v>
      </c>
      <c r="I18" s="0" t="n">
        <v>0</v>
      </c>
    </row>
    <row r="19" customFormat="false" ht="12.75" hidden="false" customHeight="false" outlineLevel="0" collapsed="false">
      <c r="A19" s="0" t="n">
        <v>2373</v>
      </c>
      <c r="B19" s="1" t="s">
        <v>1509</v>
      </c>
      <c r="C19" s="1" t="s">
        <v>44</v>
      </c>
      <c r="D19" s="1" t="s">
        <v>45</v>
      </c>
      <c r="E19" s="0" t="n">
        <v>26</v>
      </c>
      <c r="F19" s="0" t="n">
        <v>18</v>
      </c>
      <c r="G19" s="0" t="n">
        <v>468</v>
      </c>
      <c r="H19" s="0" t="n">
        <v>0</v>
      </c>
      <c r="I19" s="0" t="n">
        <v>0</v>
      </c>
    </row>
    <row r="20" customFormat="false" ht="12.75" hidden="false" customHeight="false" outlineLevel="0" collapsed="false">
      <c r="A20" s="0" t="n">
        <v>2374</v>
      </c>
      <c r="B20" s="1" t="s">
        <v>1511</v>
      </c>
      <c r="C20" s="1" t="s">
        <v>48</v>
      </c>
      <c r="D20" s="1" t="s">
        <v>49</v>
      </c>
      <c r="E20" s="0" t="n">
        <v>26</v>
      </c>
      <c r="F20" s="0" t="n">
        <v>19</v>
      </c>
      <c r="G20" s="8" t="n">
        <v>469</v>
      </c>
      <c r="H20" s="8" t="n">
        <v>0</v>
      </c>
      <c r="I20" s="8" t="n">
        <v>0</v>
      </c>
    </row>
    <row r="21" customFormat="false" ht="12.75" hidden="false" customHeight="false" outlineLevel="0" collapsed="false">
      <c r="A21" s="0" t="n">
        <v>2375</v>
      </c>
      <c r="B21" s="1" t="s">
        <v>1513</v>
      </c>
      <c r="C21" s="1" t="s">
        <v>53</v>
      </c>
      <c r="D21" s="1" t="s">
        <v>54</v>
      </c>
      <c r="E21" s="0" t="n">
        <v>26</v>
      </c>
      <c r="F21" s="0" t="n">
        <v>20</v>
      </c>
      <c r="G21" s="8" t="n">
        <v>469</v>
      </c>
      <c r="H21" s="8" t="n">
        <v>0</v>
      </c>
      <c r="I21" s="8" t="n">
        <v>0</v>
      </c>
    </row>
    <row r="22" customFormat="false" ht="12.75" hidden="false" customHeight="false" outlineLevel="0" collapsed="false">
      <c r="A22" s="0" t="n">
        <v>2376</v>
      </c>
      <c r="B22" s="1" t="s">
        <v>1515</v>
      </c>
      <c r="C22" s="1" t="s">
        <v>57</v>
      </c>
      <c r="D22" s="1" t="s">
        <v>58</v>
      </c>
      <c r="E22" s="0" t="n">
        <v>26</v>
      </c>
      <c r="F22" s="0" t="n">
        <v>21</v>
      </c>
      <c r="G22" s="8" t="n">
        <v>469</v>
      </c>
      <c r="H22" s="8" t="n">
        <v>0</v>
      </c>
      <c r="I22" s="8" t="n">
        <v>0</v>
      </c>
    </row>
    <row r="23" customFormat="false" ht="12.75" hidden="false" customHeight="false" outlineLevel="0" collapsed="false">
      <c r="A23" s="0" t="n">
        <v>2377</v>
      </c>
      <c r="B23" s="1" t="s">
        <v>1517</v>
      </c>
      <c r="C23" s="1" t="s">
        <v>61</v>
      </c>
      <c r="D23" s="1" t="s">
        <v>62</v>
      </c>
      <c r="E23" s="0" t="n">
        <v>26</v>
      </c>
      <c r="F23" s="0" t="n">
        <v>22</v>
      </c>
      <c r="G23" s="8" t="n">
        <v>469</v>
      </c>
      <c r="H23" s="8" t="n">
        <v>0</v>
      </c>
      <c r="I23" s="8" t="n">
        <v>0</v>
      </c>
    </row>
    <row r="24" customFormat="false" ht="12.75" hidden="false" customHeight="false" outlineLevel="0" collapsed="false">
      <c r="A24" s="0" t="n">
        <v>2378</v>
      </c>
      <c r="B24" s="1" t="s">
        <v>1519</v>
      </c>
      <c r="C24" s="1" t="s">
        <v>65</v>
      </c>
      <c r="D24" s="1" t="s">
        <v>66</v>
      </c>
      <c r="E24" s="0" t="n">
        <v>26</v>
      </c>
      <c r="F24" s="0" t="n">
        <v>23</v>
      </c>
      <c r="G24" s="0" t="n">
        <v>470</v>
      </c>
      <c r="H24" s="0" t="n">
        <v>0</v>
      </c>
      <c r="I24" s="0" t="n">
        <v>0</v>
      </c>
    </row>
    <row r="25" customFormat="false" ht="12.75" hidden="false" customHeight="false" outlineLevel="0" collapsed="false">
      <c r="A25" s="0" t="n">
        <v>2379</v>
      </c>
      <c r="B25" s="1" t="s">
        <v>1521</v>
      </c>
      <c r="C25" s="1" t="s">
        <v>70</v>
      </c>
      <c r="D25" s="1" t="s">
        <v>71</v>
      </c>
      <c r="E25" s="0" t="n">
        <v>26</v>
      </c>
      <c r="F25" s="0" t="n">
        <v>24</v>
      </c>
      <c r="G25" s="8" t="n">
        <v>471</v>
      </c>
      <c r="H25" s="8" t="n">
        <v>0</v>
      </c>
      <c r="I25" s="8" t="n">
        <v>0</v>
      </c>
    </row>
    <row r="26" customFormat="false" ht="12.75" hidden="false" customHeight="false" outlineLevel="0" collapsed="false">
      <c r="A26" s="0" t="n">
        <v>2380</v>
      </c>
      <c r="B26" s="1" t="s">
        <v>1523</v>
      </c>
      <c r="C26" s="1" t="s">
        <v>75</v>
      </c>
      <c r="D26" s="1" t="s">
        <v>76</v>
      </c>
      <c r="E26" s="0" t="n">
        <v>26</v>
      </c>
      <c r="F26" s="0" t="n">
        <v>25</v>
      </c>
      <c r="G26" s="8" t="n">
        <v>471</v>
      </c>
      <c r="H26" s="8" t="n">
        <v>0</v>
      </c>
      <c r="I26" s="8" t="n">
        <v>0</v>
      </c>
    </row>
    <row r="27" customFormat="false" ht="12.75" hidden="false" customHeight="false" outlineLevel="0" collapsed="false">
      <c r="A27" s="0" t="n">
        <v>2381</v>
      </c>
      <c r="B27" s="1" t="s">
        <v>1525</v>
      </c>
      <c r="C27" s="1" t="s">
        <v>79</v>
      </c>
      <c r="D27" s="1" t="s">
        <v>80</v>
      </c>
      <c r="E27" s="0" t="n">
        <v>26</v>
      </c>
      <c r="F27" s="0" t="n">
        <v>26</v>
      </c>
      <c r="G27" s="8" t="n">
        <v>471</v>
      </c>
      <c r="H27" s="8" t="n">
        <v>0</v>
      </c>
      <c r="I27" s="8" t="n">
        <v>0</v>
      </c>
    </row>
    <row r="28" customFormat="false" ht="12.75" hidden="false" customHeight="false" outlineLevel="0" collapsed="false">
      <c r="A28" s="0" t="n">
        <v>2382</v>
      </c>
      <c r="B28" s="1" t="s">
        <v>1527</v>
      </c>
      <c r="C28" s="1" t="s">
        <v>83</v>
      </c>
      <c r="D28" s="1" t="s">
        <v>84</v>
      </c>
      <c r="E28" s="0" t="n">
        <v>26</v>
      </c>
      <c r="F28" s="0" t="n">
        <v>27</v>
      </c>
      <c r="G28" s="0" t="n">
        <v>472</v>
      </c>
      <c r="H28" s="0" t="n">
        <v>0</v>
      </c>
      <c r="I28" s="0" t="n">
        <v>0</v>
      </c>
    </row>
    <row r="29" customFormat="false" ht="12.75" hidden="false" customHeight="false" outlineLevel="0" collapsed="false">
      <c r="A29" s="0" t="n">
        <v>2383</v>
      </c>
      <c r="B29" s="1" t="s">
        <v>1529</v>
      </c>
      <c r="C29" s="1" t="s">
        <v>9</v>
      </c>
      <c r="D29" s="1" t="s">
        <v>88</v>
      </c>
      <c r="E29" s="0" t="n">
        <v>26</v>
      </c>
      <c r="F29" s="0" t="n">
        <v>28</v>
      </c>
      <c r="G29" s="0" t="n">
        <v>472</v>
      </c>
      <c r="H29" s="0" t="n">
        <v>0</v>
      </c>
      <c r="I29" s="0" t="n">
        <v>0</v>
      </c>
    </row>
    <row r="30" customFormat="false" ht="12.75" hidden="false" customHeight="false" outlineLevel="0" collapsed="false">
      <c r="A30" s="0" t="n">
        <v>2384</v>
      </c>
      <c r="B30" s="1" t="s">
        <v>1531</v>
      </c>
      <c r="C30" s="1" t="s">
        <v>91</v>
      </c>
      <c r="D30" s="1" t="s">
        <v>92</v>
      </c>
      <c r="E30" s="0" t="n">
        <v>26</v>
      </c>
      <c r="F30" s="0" t="n">
        <v>29</v>
      </c>
      <c r="G30" s="8" t="n">
        <v>474</v>
      </c>
      <c r="H30" s="8" t="n">
        <v>0</v>
      </c>
      <c r="I30" s="8" t="n">
        <v>0</v>
      </c>
    </row>
    <row r="31" customFormat="false" ht="12.75" hidden="false" customHeight="false" outlineLevel="0" collapsed="false">
      <c r="A31" s="0" t="n">
        <v>2385</v>
      </c>
      <c r="B31" s="1" t="s">
        <v>1533</v>
      </c>
      <c r="C31" s="1" t="s">
        <v>97</v>
      </c>
      <c r="D31" s="1" t="s">
        <v>98</v>
      </c>
      <c r="E31" s="0" t="n">
        <v>26</v>
      </c>
      <c r="F31" s="0" t="n">
        <v>30</v>
      </c>
      <c r="G31" s="8" t="n">
        <v>474</v>
      </c>
      <c r="H31" s="8" t="n">
        <v>0</v>
      </c>
      <c r="I31" s="8" t="n">
        <v>0</v>
      </c>
    </row>
    <row r="32" customFormat="false" ht="12.75" hidden="false" customHeight="false" outlineLevel="0" collapsed="false">
      <c r="A32" s="0" t="n">
        <v>2386</v>
      </c>
      <c r="B32" s="1" t="s">
        <v>1535</v>
      </c>
      <c r="C32" s="1" t="s">
        <v>101</v>
      </c>
      <c r="D32" s="1" t="s">
        <v>102</v>
      </c>
      <c r="E32" s="0" t="n">
        <v>26</v>
      </c>
      <c r="F32" s="0" t="n">
        <v>31</v>
      </c>
      <c r="G32" s="8" t="n">
        <v>474</v>
      </c>
      <c r="H32" s="8" t="n">
        <v>0</v>
      </c>
      <c r="I32" s="8" t="n">
        <v>0</v>
      </c>
    </row>
    <row r="33" customFormat="false" ht="12.75" hidden="false" customHeight="false" outlineLevel="0" collapsed="false">
      <c r="A33" s="0" t="n">
        <v>2387</v>
      </c>
      <c r="B33" s="1" t="s">
        <v>1537</v>
      </c>
      <c r="C33" s="1" t="s">
        <v>105</v>
      </c>
      <c r="D33" s="1" t="s">
        <v>106</v>
      </c>
      <c r="E33" s="0" t="n">
        <v>26</v>
      </c>
      <c r="F33" s="0" t="n">
        <v>32</v>
      </c>
      <c r="G33" s="8" t="n">
        <v>474</v>
      </c>
      <c r="H33" s="8" t="n">
        <v>0</v>
      </c>
      <c r="I33" s="8" t="n">
        <v>0</v>
      </c>
    </row>
    <row r="34" customFormat="false" ht="12.75" hidden="false" customHeight="false" outlineLevel="0" collapsed="false">
      <c r="A34" s="0" t="n">
        <v>2388</v>
      </c>
      <c r="B34" s="1" t="s">
        <v>1539</v>
      </c>
      <c r="C34" s="1" t="s">
        <v>109</v>
      </c>
      <c r="D34" s="1" t="s">
        <v>110</v>
      </c>
      <c r="E34" s="0" t="n">
        <v>26</v>
      </c>
      <c r="F34" s="0" t="n">
        <v>33</v>
      </c>
      <c r="G34" s="0" t="n">
        <v>475</v>
      </c>
      <c r="H34" s="0" t="n">
        <v>0</v>
      </c>
      <c r="I34" s="0" t="n">
        <v>0</v>
      </c>
    </row>
    <row r="35" customFormat="false" ht="12.75" hidden="false" customHeight="false" outlineLevel="0" collapsed="false">
      <c r="A35" s="0" t="n">
        <v>2389</v>
      </c>
      <c r="B35" s="1" t="s">
        <v>1541</v>
      </c>
      <c r="C35" s="1" t="s">
        <v>114</v>
      </c>
      <c r="D35" s="1" t="s">
        <v>115</v>
      </c>
      <c r="E35" s="0" t="n">
        <v>26</v>
      </c>
      <c r="F35" s="0" t="n">
        <v>34</v>
      </c>
      <c r="G35" s="0" t="n">
        <v>475</v>
      </c>
      <c r="H35" s="0" t="n">
        <v>0</v>
      </c>
      <c r="I35" s="0" t="n">
        <v>0</v>
      </c>
    </row>
    <row r="36" customFormat="false" ht="12.75" hidden="false" customHeight="false" outlineLevel="0" collapsed="false">
      <c r="A36" s="0" t="n">
        <v>2390</v>
      </c>
      <c r="B36" s="1" t="s">
        <v>1543</v>
      </c>
      <c r="C36" s="1" t="s">
        <v>118</v>
      </c>
      <c r="D36" s="1" t="s">
        <v>119</v>
      </c>
      <c r="E36" s="0" t="n">
        <v>26</v>
      </c>
      <c r="F36" s="0" t="n">
        <v>35</v>
      </c>
      <c r="G36" s="0" t="n">
        <v>475</v>
      </c>
      <c r="H36" s="0" t="n">
        <v>0</v>
      </c>
      <c r="I36" s="0" t="n">
        <v>0</v>
      </c>
    </row>
    <row r="37" customFormat="false" ht="12.75" hidden="false" customHeight="false" outlineLevel="0" collapsed="false">
      <c r="A37" s="0" t="n">
        <v>2391</v>
      </c>
      <c r="B37" s="1" t="s">
        <v>1545</v>
      </c>
      <c r="C37" s="1" t="s">
        <v>122</v>
      </c>
      <c r="D37" s="1" t="s">
        <v>123</v>
      </c>
      <c r="E37" s="0" t="n">
        <v>26</v>
      </c>
      <c r="F37" s="0" t="n">
        <v>36</v>
      </c>
      <c r="G37" s="0" t="n">
        <v>475</v>
      </c>
      <c r="H37" s="0" t="n">
        <v>0</v>
      </c>
      <c r="I37" s="0" t="n">
        <v>0</v>
      </c>
    </row>
    <row r="38" customFormat="false" ht="12.75" hidden="false" customHeight="false" outlineLevel="0" collapsed="false">
      <c r="A38" s="0" t="n">
        <v>2392</v>
      </c>
      <c r="B38" s="1" t="s">
        <v>1547</v>
      </c>
      <c r="C38" s="1" t="s">
        <v>126</v>
      </c>
      <c r="D38" s="1" t="s">
        <v>127</v>
      </c>
      <c r="E38" s="0" t="n">
        <v>26</v>
      </c>
      <c r="F38" s="0" t="n">
        <v>37</v>
      </c>
      <c r="G38" s="8" t="n">
        <v>476</v>
      </c>
      <c r="H38" s="8" t="n">
        <v>0</v>
      </c>
      <c r="I38" s="8" t="n">
        <v>0</v>
      </c>
    </row>
    <row r="39" customFormat="false" ht="12.75" hidden="false" customHeight="false" outlineLevel="0" collapsed="false">
      <c r="A39" s="0" t="n">
        <v>2393</v>
      </c>
      <c r="B39" s="1" t="s">
        <v>1549</v>
      </c>
      <c r="C39" s="1" t="s">
        <v>131</v>
      </c>
      <c r="D39" s="1" t="s">
        <v>132</v>
      </c>
      <c r="E39" s="0" t="n">
        <v>26</v>
      </c>
      <c r="F39" s="0" t="n">
        <v>38</v>
      </c>
      <c r="G39" s="8" t="n">
        <v>476</v>
      </c>
      <c r="H39" s="8" t="n">
        <v>0</v>
      </c>
      <c r="I39" s="8" t="n">
        <v>0</v>
      </c>
    </row>
    <row r="40" customFormat="false" ht="12.75" hidden="false" customHeight="false" outlineLevel="0" collapsed="false">
      <c r="A40" s="0" t="n">
        <v>2394</v>
      </c>
      <c r="B40" s="1" t="s">
        <v>1551</v>
      </c>
      <c r="C40" s="1" t="s">
        <v>135</v>
      </c>
      <c r="D40" s="1" t="s">
        <v>136</v>
      </c>
      <c r="E40" s="0" t="n">
        <v>26</v>
      </c>
      <c r="F40" s="0" t="n">
        <v>39</v>
      </c>
      <c r="G40" s="8" t="n">
        <v>476</v>
      </c>
      <c r="H40" s="8" t="n">
        <v>0</v>
      </c>
      <c r="I40" s="8" t="n">
        <v>0</v>
      </c>
    </row>
    <row r="41" customFormat="false" ht="12.75" hidden="false" customHeight="false" outlineLevel="0" collapsed="false">
      <c r="A41" s="0" t="n">
        <v>2395</v>
      </c>
      <c r="B41" s="1" t="s">
        <v>1553</v>
      </c>
      <c r="C41" s="1" t="s">
        <v>139</v>
      </c>
      <c r="D41" s="1" t="s">
        <v>140</v>
      </c>
      <c r="E41" s="0" t="n">
        <v>26</v>
      </c>
      <c r="F41" s="0" t="n">
        <v>40</v>
      </c>
      <c r="G41" s="0" t="n">
        <v>477</v>
      </c>
      <c r="H41" s="0" t="n">
        <v>0</v>
      </c>
      <c r="I41" s="0" t="n">
        <v>0</v>
      </c>
    </row>
    <row r="42" customFormat="false" ht="12.75" hidden="false" customHeight="false" outlineLevel="0" collapsed="false">
      <c r="A42" s="0" t="n">
        <v>2396</v>
      </c>
      <c r="B42" s="1" t="s">
        <v>1555</v>
      </c>
      <c r="C42" s="1" t="s">
        <v>144</v>
      </c>
      <c r="D42" s="1" t="s">
        <v>145</v>
      </c>
      <c r="E42" s="0" t="n">
        <v>26</v>
      </c>
      <c r="F42" s="0" t="n">
        <v>41</v>
      </c>
      <c r="G42" s="0" t="n">
        <v>477</v>
      </c>
      <c r="H42" s="0" t="n">
        <v>0</v>
      </c>
      <c r="I42" s="0" t="n">
        <v>0</v>
      </c>
    </row>
    <row r="43" customFormat="false" ht="12.75" hidden="false" customHeight="false" outlineLevel="0" collapsed="false">
      <c r="A43" s="0" t="n">
        <v>2397</v>
      </c>
      <c r="B43" s="1" t="s">
        <v>1557</v>
      </c>
      <c r="C43" s="1" t="s">
        <v>148</v>
      </c>
      <c r="D43" s="1" t="s">
        <v>149</v>
      </c>
      <c r="E43" s="0" t="n">
        <v>26</v>
      </c>
      <c r="F43" s="0" t="n">
        <v>42</v>
      </c>
      <c r="G43" s="0" t="n">
        <v>477</v>
      </c>
      <c r="H43" s="0" t="n">
        <v>0</v>
      </c>
      <c r="I43" s="0" t="n">
        <v>0</v>
      </c>
    </row>
    <row r="44" customFormat="false" ht="12.75" hidden="false" customHeight="false" outlineLevel="0" collapsed="false">
      <c r="A44" s="0" t="n">
        <v>2398</v>
      </c>
      <c r="B44" s="1" t="s">
        <v>1559</v>
      </c>
      <c r="C44" s="1" t="s">
        <v>152</v>
      </c>
      <c r="D44" s="1" t="s">
        <v>153</v>
      </c>
      <c r="E44" s="0" t="n">
        <v>26</v>
      </c>
      <c r="F44" s="0" t="n">
        <v>43</v>
      </c>
      <c r="G44" s="0" t="n">
        <v>477</v>
      </c>
      <c r="H44" s="0" t="n">
        <v>0</v>
      </c>
      <c r="I44" s="0" t="n">
        <v>0</v>
      </c>
    </row>
    <row r="45" customFormat="false" ht="12.75" hidden="false" customHeight="false" outlineLevel="0" collapsed="false">
      <c r="A45" s="0" t="n">
        <v>2399</v>
      </c>
      <c r="B45" s="1" t="s">
        <v>1561</v>
      </c>
      <c r="C45" s="1" t="s">
        <v>156</v>
      </c>
      <c r="D45" s="1" t="s">
        <v>157</v>
      </c>
      <c r="E45" s="0" t="n">
        <v>26</v>
      </c>
      <c r="F45" s="0" t="n">
        <v>44</v>
      </c>
      <c r="G45" s="8" t="n">
        <v>478</v>
      </c>
      <c r="H45" s="8" t="n">
        <v>0</v>
      </c>
      <c r="I45" s="8" t="n">
        <v>0</v>
      </c>
    </row>
    <row r="46" customFormat="false" ht="12.75" hidden="false" customHeight="false" outlineLevel="0" collapsed="false">
      <c r="A46" s="0" t="n">
        <v>2400</v>
      </c>
      <c r="B46" s="1" t="s">
        <v>1563</v>
      </c>
      <c r="C46" s="1" t="s">
        <v>161</v>
      </c>
      <c r="D46" s="1" t="s">
        <v>162</v>
      </c>
      <c r="E46" s="0" t="n">
        <v>26</v>
      </c>
      <c r="F46" s="0" t="n">
        <v>45</v>
      </c>
      <c r="G46" s="8" t="n">
        <v>478</v>
      </c>
      <c r="H46" s="8" t="n">
        <v>0</v>
      </c>
      <c r="I46" s="8" t="n">
        <v>0</v>
      </c>
    </row>
    <row r="47" customFormat="false" ht="12.75" hidden="false" customHeight="false" outlineLevel="0" collapsed="false">
      <c r="A47" s="0" t="n">
        <v>2401</v>
      </c>
      <c r="B47" s="1" t="s">
        <v>1565</v>
      </c>
      <c r="C47" s="1" t="s">
        <v>165</v>
      </c>
      <c r="D47" s="1" t="s">
        <v>166</v>
      </c>
      <c r="E47" s="0" t="n">
        <v>26</v>
      </c>
      <c r="F47" s="0" t="n">
        <v>46</v>
      </c>
      <c r="G47" s="8" t="n">
        <v>478</v>
      </c>
      <c r="H47" s="8" t="n">
        <v>0</v>
      </c>
      <c r="I47" s="8" t="n">
        <v>0</v>
      </c>
    </row>
    <row r="48" customFormat="false" ht="12.75" hidden="false" customHeight="false" outlineLevel="0" collapsed="false">
      <c r="A48" s="0" t="n">
        <v>2402</v>
      </c>
      <c r="B48" s="1" t="s">
        <v>1567</v>
      </c>
      <c r="C48" s="1" t="s">
        <v>169</v>
      </c>
      <c r="D48" s="1" t="s">
        <v>170</v>
      </c>
      <c r="E48" s="0" t="n">
        <v>26</v>
      </c>
      <c r="F48" s="0" t="n">
        <v>47</v>
      </c>
      <c r="G48" s="8" t="n">
        <v>478</v>
      </c>
      <c r="H48" s="8" t="n">
        <v>0</v>
      </c>
      <c r="I48" s="8" t="n">
        <v>0</v>
      </c>
    </row>
    <row r="49" customFormat="false" ht="12.75" hidden="false" customHeight="false" outlineLevel="0" collapsed="false">
      <c r="A49" s="0" t="n">
        <v>2403</v>
      </c>
      <c r="B49" s="1" t="s">
        <v>1569</v>
      </c>
      <c r="C49" s="1" t="s">
        <v>173</v>
      </c>
      <c r="D49" s="1" t="s">
        <v>174</v>
      </c>
      <c r="E49" s="0" t="n">
        <v>26</v>
      </c>
      <c r="F49" s="0" t="n">
        <v>48</v>
      </c>
      <c r="G49" s="0" t="n">
        <v>479</v>
      </c>
      <c r="H49" s="0" t="n">
        <v>0</v>
      </c>
      <c r="I49" s="0" t="n">
        <v>0</v>
      </c>
    </row>
    <row r="50" customFormat="false" ht="12.75" hidden="false" customHeight="false" outlineLevel="0" collapsed="false">
      <c r="A50" s="0" t="n">
        <v>2404</v>
      </c>
      <c r="B50" s="1" t="s">
        <v>1571</v>
      </c>
      <c r="C50" s="1" t="s">
        <v>178</v>
      </c>
      <c r="D50" s="1" t="s">
        <v>179</v>
      </c>
      <c r="E50" s="0" t="n">
        <v>26</v>
      </c>
      <c r="F50" s="0" t="n">
        <v>49</v>
      </c>
      <c r="G50" s="0" t="n">
        <v>479</v>
      </c>
      <c r="H50" s="0" t="n">
        <v>0</v>
      </c>
      <c r="I50" s="0" t="n">
        <v>0</v>
      </c>
    </row>
    <row r="51" customFormat="false" ht="12.75" hidden="false" customHeight="false" outlineLevel="0" collapsed="false">
      <c r="A51" s="0" t="n">
        <v>2405</v>
      </c>
      <c r="B51" s="1" t="s">
        <v>1573</v>
      </c>
      <c r="C51" s="1" t="s">
        <v>182</v>
      </c>
      <c r="D51" s="1" t="s">
        <v>183</v>
      </c>
      <c r="E51" s="0" t="n">
        <v>26</v>
      </c>
      <c r="F51" s="0" t="n">
        <v>50</v>
      </c>
      <c r="G51" s="0" t="n">
        <v>479</v>
      </c>
      <c r="H51" s="0" t="n">
        <v>0</v>
      </c>
      <c r="I51" s="0" t="n">
        <v>0</v>
      </c>
    </row>
    <row r="52" customFormat="false" ht="12.75" hidden="false" customHeight="false" outlineLevel="0" collapsed="false">
      <c r="A52" s="0" t="n">
        <v>2406</v>
      </c>
      <c r="B52" s="1" t="s">
        <v>1575</v>
      </c>
      <c r="C52" s="1" t="s">
        <v>186</v>
      </c>
      <c r="D52" s="1" t="s">
        <v>187</v>
      </c>
      <c r="E52" s="0" t="n">
        <v>26</v>
      </c>
      <c r="F52" s="0" t="n">
        <v>51</v>
      </c>
      <c r="G52" s="0" t="n">
        <v>479</v>
      </c>
      <c r="H52" s="0" t="n">
        <v>0</v>
      </c>
      <c r="I52" s="0" t="n">
        <v>0</v>
      </c>
    </row>
    <row r="53" customFormat="false" ht="12.75" hidden="false" customHeight="false" outlineLevel="0" collapsed="false">
      <c r="A53" s="0" t="n">
        <v>2407</v>
      </c>
      <c r="B53" s="1" t="s">
        <v>1577</v>
      </c>
      <c r="C53" s="1" t="s">
        <v>190</v>
      </c>
      <c r="D53" s="1" t="s">
        <v>191</v>
      </c>
      <c r="E53" s="0" t="n">
        <v>26</v>
      </c>
      <c r="F53" s="0" t="n">
        <v>52</v>
      </c>
      <c r="G53" s="8" t="n">
        <v>481</v>
      </c>
      <c r="H53" s="8" t="n">
        <v>0</v>
      </c>
      <c r="I53" s="8" t="n">
        <v>0</v>
      </c>
    </row>
    <row r="54" customFormat="false" ht="12.75" hidden="false" customHeight="false" outlineLevel="0" collapsed="false">
      <c r="A54" s="0" t="n">
        <v>2408</v>
      </c>
      <c r="B54" s="1" t="s">
        <v>1579</v>
      </c>
      <c r="C54" s="1" t="s">
        <v>196</v>
      </c>
      <c r="D54" s="1" t="s">
        <v>197</v>
      </c>
      <c r="E54" s="0" t="n">
        <v>26</v>
      </c>
      <c r="F54" s="0" t="n">
        <v>53</v>
      </c>
      <c r="G54" s="8" t="n">
        <v>481</v>
      </c>
      <c r="H54" s="8" t="n">
        <v>0</v>
      </c>
      <c r="I54" s="8" t="n">
        <v>0</v>
      </c>
    </row>
    <row r="55" customFormat="false" ht="12.75" hidden="false" customHeight="false" outlineLevel="0" collapsed="false">
      <c r="A55" s="0" t="n">
        <v>2409</v>
      </c>
      <c r="B55" s="1" t="s">
        <v>1581</v>
      </c>
      <c r="C55" s="1" t="s">
        <v>200</v>
      </c>
      <c r="D55" s="1" t="s">
        <v>201</v>
      </c>
      <c r="E55" s="0" t="n">
        <v>26</v>
      </c>
      <c r="F55" s="0" t="n">
        <v>54</v>
      </c>
      <c r="G55" s="8" t="n">
        <v>481</v>
      </c>
      <c r="H55" s="8" t="n">
        <v>0</v>
      </c>
      <c r="I55" s="8" t="n">
        <v>0</v>
      </c>
    </row>
    <row r="56" customFormat="false" ht="12.75" hidden="false" customHeight="false" outlineLevel="0" collapsed="false">
      <c r="A56" s="0" t="n">
        <v>2410</v>
      </c>
      <c r="B56" s="1" t="s">
        <v>1583</v>
      </c>
      <c r="C56" s="1" t="s">
        <v>204</v>
      </c>
      <c r="D56" s="1" t="s">
        <v>205</v>
      </c>
      <c r="E56" s="0" t="n">
        <v>26</v>
      </c>
      <c r="F56" s="0" t="n">
        <v>55</v>
      </c>
      <c r="G56" s="8" t="n">
        <v>481</v>
      </c>
      <c r="H56" s="8" t="n">
        <v>0</v>
      </c>
      <c r="I56" s="8" t="n">
        <v>0</v>
      </c>
    </row>
    <row r="57" customFormat="false" ht="12.75" hidden="false" customHeight="false" outlineLevel="0" collapsed="false">
      <c r="A57" s="0" t="n">
        <v>2411</v>
      </c>
      <c r="B57" s="1" t="s">
        <v>1585</v>
      </c>
      <c r="C57" s="1" t="s">
        <v>208</v>
      </c>
      <c r="D57" s="1" t="s">
        <v>209</v>
      </c>
      <c r="E57" s="0" t="n">
        <v>26</v>
      </c>
      <c r="F57" s="0" t="n">
        <v>56</v>
      </c>
      <c r="G57" s="0" t="n">
        <v>482</v>
      </c>
      <c r="H57" s="0" t="n">
        <v>0</v>
      </c>
      <c r="I57" s="0" t="n">
        <v>0</v>
      </c>
    </row>
    <row r="58" customFormat="false" ht="12.75" hidden="false" customHeight="false" outlineLevel="0" collapsed="false">
      <c r="A58" s="0" t="n">
        <v>2412</v>
      </c>
      <c r="B58" s="1" t="s">
        <v>1587</v>
      </c>
      <c r="C58" s="1" t="s">
        <v>213</v>
      </c>
      <c r="D58" s="1" t="s">
        <v>214</v>
      </c>
      <c r="E58" s="0" t="n">
        <v>26</v>
      </c>
      <c r="F58" s="0" t="n">
        <v>57</v>
      </c>
      <c r="G58" s="0" t="n">
        <v>482</v>
      </c>
      <c r="H58" s="0" t="n">
        <v>0</v>
      </c>
      <c r="I58" s="0" t="n">
        <v>0</v>
      </c>
    </row>
    <row r="59" customFormat="false" ht="12.75" hidden="false" customHeight="false" outlineLevel="0" collapsed="false">
      <c r="A59" s="0" t="n">
        <v>2413</v>
      </c>
      <c r="B59" s="1" t="s">
        <v>1589</v>
      </c>
      <c r="C59" s="1" t="s">
        <v>217</v>
      </c>
      <c r="D59" s="1" t="s">
        <v>218</v>
      </c>
      <c r="E59" s="0" t="n">
        <v>26</v>
      </c>
      <c r="F59" s="0" t="n">
        <v>58</v>
      </c>
      <c r="G59" s="0" t="n">
        <v>482</v>
      </c>
      <c r="H59" s="0" t="n">
        <v>0</v>
      </c>
      <c r="I59" s="0" t="n">
        <v>0</v>
      </c>
    </row>
    <row r="60" customFormat="false" ht="12.75" hidden="false" customHeight="false" outlineLevel="0" collapsed="false">
      <c r="A60" s="0" t="n">
        <v>2414</v>
      </c>
      <c r="B60" s="1" t="s">
        <v>1591</v>
      </c>
      <c r="C60" s="1" t="s">
        <v>221</v>
      </c>
      <c r="D60" s="1" t="s">
        <v>222</v>
      </c>
      <c r="E60" s="0" t="n">
        <v>26</v>
      </c>
      <c r="F60" s="0" t="n">
        <v>59</v>
      </c>
      <c r="G60" s="8" t="n">
        <v>483</v>
      </c>
      <c r="H60" s="8" t="n">
        <v>0</v>
      </c>
      <c r="I60" s="8" t="n">
        <v>0</v>
      </c>
    </row>
    <row r="61" customFormat="false" ht="12.75" hidden="false" customHeight="false" outlineLevel="0" collapsed="false">
      <c r="A61" s="0" t="n">
        <v>2415</v>
      </c>
      <c r="B61" s="1" t="s">
        <v>1593</v>
      </c>
      <c r="C61" s="1" t="s">
        <v>226</v>
      </c>
      <c r="D61" s="1" t="s">
        <v>227</v>
      </c>
      <c r="E61" s="0" t="n">
        <v>26</v>
      </c>
      <c r="F61" s="0" t="n">
        <v>60</v>
      </c>
      <c r="G61" s="8" t="n">
        <v>483</v>
      </c>
      <c r="H61" s="8" t="n">
        <v>0</v>
      </c>
      <c r="I61" s="8" t="n">
        <v>0</v>
      </c>
    </row>
    <row r="62" customFormat="false" ht="12.75" hidden="false" customHeight="false" outlineLevel="0" collapsed="false">
      <c r="A62" s="0" t="n">
        <v>2416</v>
      </c>
      <c r="B62" s="1" t="s">
        <v>1595</v>
      </c>
      <c r="C62" s="1" t="s">
        <v>230</v>
      </c>
      <c r="D62" s="1" t="s">
        <v>231</v>
      </c>
      <c r="E62" s="0" t="n">
        <v>26</v>
      </c>
      <c r="F62" s="0" t="n">
        <v>61</v>
      </c>
      <c r="G62" s="8" t="n">
        <v>483</v>
      </c>
      <c r="H62" s="8" t="n">
        <v>0</v>
      </c>
      <c r="I62" s="8" t="n">
        <v>0</v>
      </c>
    </row>
    <row r="63" customFormat="false" ht="12.75" hidden="false" customHeight="false" outlineLevel="0" collapsed="false">
      <c r="A63" s="0" t="n">
        <v>2417</v>
      </c>
      <c r="B63" s="1" t="s">
        <v>1597</v>
      </c>
      <c r="C63" s="1" t="s">
        <v>234</v>
      </c>
      <c r="D63" s="1" t="s">
        <v>235</v>
      </c>
      <c r="E63" s="0" t="n">
        <v>26</v>
      </c>
      <c r="F63" s="0" t="n">
        <v>62</v>
      </c>
      <c r="G63" s="8" t="n">
        <v>483</v>
      </c>
      <c r="H63" s="8" t="n">
        <v>0</v>
      </c>
      <c r="I63" s="8" t="n">
        <v>0</v>
      </c>
    </row>
    <row r="64" customFormat="false" ht="12.75" hidden="false" customHeight="false" outlineLevel="0" collapsed="false">
      <c r="A64" s="0" t="n">
        <v>2418</v>
      </c>
      <c r="B64" s="1" t="s">
        <v>1599</v>
      </c>
      <c r="C64" s="1" t="s">
        <v>238</v>
      </c>
      <c r="D64" s="1" t="s">
        <v>239</v>
      </c>
      <c r="E64" s="0" t="n">
        <v>26</v>
      </c>
      <c r="F64" s="0" t="n">
        <v>63</v>
      </c>
      <c r="G64" s="0" t="n">
        <v>484</v>
      </c>
      <c r="H64" s="0" t="n">
        <v>0</v>
      </c>
      <c r="I64" s="0" t="n">
        <v>0</v>
      </c>
    </row>
    <row r="65" customFormat="false" ht="12.75" hidden="false" customHeight="false" outlineLevel="0" collapsed="false">
      <c r="A65" s="0" t="n">
        <v>2419</v>
      </c>
      <c r="B65" s="1" t="s">
        <v>1601</v>
      </c>
      <c r="C65" s="1" t="s">
        <v>243</v>
      </c>
      <c r="D65" s="1" t="s">
        <v>244</v>
      </c>
      <c r="E65" s="0" t="n">
        <v>26</v>
      </c>
      <c r="F65" s="0" t="n">
        <v>64</v>
      </c>
      <c r="G65" s="0" t="n">
        <v>484</v>
      </c>
      <c r="H65" s="0" t="n">
        <v>0</v>
      </c>
      <c r="I65" s="0" t="n">
        <v>0</v>
      </c>
    </row>
    <row r="66" customFormat="false" ht="12.75" hidden="false" customHeight="false" outlineLevel="0" collapsed="false">
      <c r="A66" s="0" t="n">
        <v>2420</v>
      </c>
      <c r="B66" s="1" t="s">
        <v>1603</v>
      </c>
      <c r="C66" s="1" t="s">
        <v>247</v>
      </c>
      <c r="D66" s="1" t="s">
        <v>248</v>
      </c>
      <c r="E66" s="0" t="n">
        <v>26</v>
      </c>
      <c r="F66" s="0" t="n">
        <v>65</v>
      </c>
      <c r="G66" s="0" t="n">
        <v>484</v>
      </c>
      <c r="H66" s="0" t="n">
        <v>0</v>
      </c>
      <c r="I66" s="0" t="n">
        <v>0</v>
      </c>
    </row>
    <row r="67" customFormat="false" ht="12.75" hidden="false" customHeight="false" outlineLevel="0" collapsed="false">
      <c r="A67" s="0" t="n">
        <v>2421</v>
      </c>
      <c r="B67" s="1" t="s">
        <v>1605</v>
      </c>
      <c r="C67" s="1" t="s">
        <v>251</v>
      </c>
      <c r="D67" s="1" t="s">
        <v>252</v>
      </c>
      <c r="E67" s="0" t="n">
        <v>26</v>
      </c>
      <c r="F67" s="0" t="n">
        <v>66</v>
      </c>
      <c r="G67" s="8" t="n">
        <v>485</v>
      </c>
      <c r="H67" s="8" t="n">
        <v>0</v>
      </c>
      <c r="I67" s="8" t="n">
        <v>0</v>
      </c>
    </row>
    <row r="68" customFormat="false" ht="12.75" hidden="false" customHeight="false" outlineLevel="0" collapsed="false">
      <c r="A68" s="0" t="n">
        <v>2422</v>
      </c>
      <c r="B68" s="1" t="s">
        <v>1607</v>
      </c>
      <c r="C68" s="1" t="s">
        <v>256</v>
      </c>
      <c r="D68" s="1" t="s">
        <v>257</v>
      </c>
      <c r="E68" s="0" t="n">
        <v>26</v>
      </c>
      <c r="F68" s="0" t="n">
        <v>67</v>
      </c>
      <c r="G68" s="8" t="n">
        <v>485</v>
      </c>
      <c r="H68" s="8" t="n">
        <v>0</v>
      </c>
      <c r="I68" s="8" t="n">
        <v>0</v>
      </c>
    </row>
    <row r="69" customFormat="false" ht="12.75" hidden="false" customHeight="false" outlineLevel="0" collapsed="false">
      <c r="A69" s="0" t="n">
        <v>2423</v>
      </c>
      <c r="B69" s="1" t="s">
        <v>1609</v>
      </c>
      <c r="C69" s="1" t="s">
        <v>260</v>
      </c>
      <c r="D69" s="1" t="s">
        <v>261</v>
      </c>
      <c r="E69" s="0" t="n">
        <v>26</v>
      </c>
      <c r="F69" s="0" t="n">
        <v>68</v>
      </c>
      <c r="G69" s="8" t="n">
        <v>485</v>
      </c>
      <c r="H69" s="8" t="n">
        <v>0</v>
      </c>
      <c r="I69" s="8" t="n">
        <v>0</v>
      </c>
    </row>
    <row r="70" customFormat="false" ht="12.75" hidden="false" customHeight="false" outlineLevel="0" collapsed="false">
      <c r="A70" s="0" t="n">
        <v>2424</v>
      </c>
      <c r="B70" s="1" t="s">
        <v>1611</v>
      </c>
      <c r="C70" s="1" t="s">
        <v>264</v>
      </c>
      <c r="D70" s="1" t="s">
        <v>265</v>
      </c>
      <c r="E70" s="0" t="n">
        <v>26</v>
      </c>
      <c r="F70" s="0" t="n">
        <v>69</v>
      </c>
      <c r="G70" s="0" t="n">
        <v>486</v>
      </c>
      <c r="H70" s="0" t="n">
        <v>0</v>
      </c>
      <c r="I70" s="0" t="n">
        <v>0</v>
      </c>
    </row>
    <row r="71" customFormat="false" ht="12.75" hidden="false" customHeight="false" outlineLevel="0" collapsed="false">
      <c r="A71" s="0" t="n">
        <v>2425</v>
      </c>
      <c r="B71" s="1" t="s">
        <v>1613</v>
      </c>
      <c r="C71" s="1" t="s">
        <v>269</v>
      </c>
      <c r="D71" s="1" t="s">
        <v>270</v>
      </c>
      <c r="E71" s="0" t="n">
        <v>26</v>
      </c>
      <c r="F71" s="0" t="n">
        <v>70</v>
      </c>
      <c r="G71" s="0" t="n">
        <v>486</v>
      </c>
      <c r="H71" s="0" t="n">
        <v>0</v>
      </c>
      <c r="I71" s="0" t="n">
        <v>0</v>
      </c>
    </row>
    <row r="72" customFormat="false" ht="12.75" hidden="false" customHeight="false" outlineLevel="0" collapsed="false">
      <c r="A72" s="0" t="n">
        <v>2426</v>
      </c>
      <c r="B72" s="1" t="s">
        <v>1615</v>
      </c>
      <c r="C72" s="1" t="s">
        <v>273</v>
      </c>
      <c r="D72" s="1" t="s">
        <v>274</v>
      </c>
      <c r="E72" s="0" t="n">
        <v>26</v>
      </c>
      <c r="F72" s="0" t="n">
        <v>71</v>
      </c>
      <c r="G72" s="0" t="n">
        <v>486</v>
      </c>
      <c r="H72" s="0" t="n">
        <v>0</v>
      </c>
      <c r="I72" s="0" t="n">
        <v>0</v>
      </c>
    </row>
    <row r="73" customFormat="false" ht="12.75" hidden="false" customHeight="false" outlineLevel="0" collapsed="false">
      <c r="A73" s="0" t="n">
        <v>2427</v>
      </c>
      <c r="B73" s="1" t="s">
        <v>1617</v>
      </c>
      <c r="C73" s="1" t="s">
        <v>277</v>
      </c>
      <c r="D73" s="1" t="s">
        <v>278</v>
      </c>
      <c r="E73" s="0" t="n">
        <v>26</v>
      </c>
      <c r="F73" s="0" t="n">
        <v>72</v>
      </c>
      <c r="G73" s="8" t="n">
        <v>487</v>
      </c>
      <c r="H73" s="8" t="n">
        <v>0</v>
      </c>
      <c r="I73" s="8" t="n">
        <v>0</v>
      </c>
    </row>
    <row r="74" customFormat="false" ht="12.75" hidden="false" customHeight="false" outlineLevel="0" collapsed="false">
      <c r="A74" s="0" t="n">
        <v>2428</v>
      </c>
      <c r="B74" s="1" t="s">
        <v>1619</v>
      </c>
      <c r="C74" s="1" t="s">
        <v>282</v>
      </c>
      <c r="D74" s="1" t="s">
        <v>283</v>
      </c>
      <c r="E74" s="0" t="n">
        <v>26</v>
      </c>
      <c r="F74" s="0" t="n">
        <v>73</v>
      </c>
      <c r="G74" s="8" t="n">
        <v>487</v>
      </c>
      <c r="H74" s="8" t="n">
        <v>0</v>
      </c>
      <c r="I74" s="8" t="n">
        <v>0</v>
      </c>
    </row>
    <row r="75" customFormat="false" ht="12.75" hidden="false" customHeight="false" outlineLevel="0" collapsed="false">
      <c r="A75" s="0" t="n">
        <v>2429</v>
      </c>
      <c r="B75" s="1" t="s">
        <v>1621</v>
      </c>
      <c r="C75" s="1" t="s">
        <v>286</v>
      </c>
      <c r="D75" s="1" t="s">
        <v>287</v>
      </c>
      <c r="E75" s="0" t="n">
        <v>26</v>
      </c>
      <c r="F75" s="0" t="n">
        <v>74</v>
      </c>
      <c r="G75" s="8" t="n">
        <v>487</v>
      </c>
      <c r="H75" s="8" t="n">
        <v>0</v>
      </c>
      <c r="I75" s="8" t="n">
        <v>0</v>
      </c>
    </row>
    <row r="76" customFormat="false" ht="12.75" hidden="false" customHeight="false" outlineLevel="0" collapsed="false">
      <c r="A76" s="0" t="n">
        <v>2430</v>
      </c>
      <c r="B76" s="1" t="s">
        <v>1623</v>
      </c>
      <c r="C76" s="1" t="s">
        <v>290</v>
      </c>
      <c r="D76" s="1" t="s">
        <v>291</v>
      </c>
      <c r="E76" s="0" t="n">
        <v>26</v>
      </c>
      <c r="F76" s="0" t="n">
        <v>75</v>
      </c>
      <c r="G76" s="0" t="n">
        <v>488</v>
      </c>
      <c r="H76" s="0" t="n">
        <v>0</v>
      </c>
      <c r="I76" s="0" t="n">
        <v>0</v>
      </c>
    </row>
    <row r="77" customFormat="false" ht="12.75" hidden="false" customHeight="false" outlineLevel="0" collapsed="false">
      <c r="A77" s="0" t="n">
        <v>2431</v>
      </c>
      <c r="B77" s="1" t="s">
        <v>1625</v>
      </c>
      <c r="C77" s="1" t="s">
        <v>295</v>
      </c>
      <c r="D77" s="1" t="s">
        <v>296</v>
      </c>
      <c r="E77" s="0" t="n">
        <v>26</v>
      </c>
      <c r="F77" s="0" t="n">
        <v>76</v>
      </c>
      <c r="G77" s="0" t="n">
        <v>488</v>
      </c>
      <c r="H77" s="0" t="n">
        <v>0</v>
      </c>
      <c r="I77" s="0" t="n">
        <v>0</v>
      </c>
    </row>
    <row r="78" customFormat="false" ht="12.75" hidden="false" customHeight="false" outlineLevel="0" collapsed="false">
      <c r="A78" s="0" t="n">
        <v>2432</v>
      </c>
      <c r="B78" s="1" t="s">
        <v>1627</v>
      </c>
      <c r="C78" s="1" t="s">
        <v>299</v>
      </c>
      <c r="D78" s="1" t="s">
        <v>300</v>
      </c>
      <c r="E78" s="0" t="n">
        <v>26</v>
      </c>
      <c r="F78" s="0" t="n">
        <v>77</v>
      </c>
      <c r="G78" s="0" t="n">
        <v>488</v>
      </c>
      <c r="H78" s="0" t="n">
        <v>0</v>
      </c>
      <c r="I78" s="0" t="n">
        <v>0</v>
      </c>
    </row>
    <row r="79" customFormat="false" ht="12.75" hidden="false" customHeight="false" outlineLevel="0" collapsed="false">
      <c r="A79" s="0" t="n">
        <v>2433</v>
      </c>
      <c r="B79" s="1" t="s">
        <v>1629</v>
      </c>
      <c r="C79" s="1" t="s">
        <v>303</v>
      </c>
      <c r="D79" s="1" t="s">
        <v>304</v>
      </c>
      <c r="E79" s="0" t="n">
        <v>26</v>
      </c>
      <c r="F79" s="0" t="n">
        <v>78</v>
      </c>
      <c r="G79" s="8" t="n">
        <v>490</v>
      </c>
      <c r="H79" s="8" t="n">
        <v>0</v>
      </c>
      <c r="I79" s="8" t="n">
        <v>0</v>
      </c>
    </row>
    <row r="80" customFormat="false" ht="12.75" hidden="false" customHeight="false" outlineLevel="0" collapsed="false">
      <c r="A80" s="0" t="n">
        <v>2434</v>
      </c>
      <c r="B80" s="1" t="s">
        <v>1631</v>
      </c>
      <c r="C80" s="1" t="s">
        <v>309</v>
      </c>
      <c r="D80" s="1" t="s">
        <v>310</v>
      </c>
      <c r="E80" s="0" t="n">
        <v>26</v>
      </c>
      <c r="F80" s="0" t="n">
        <v>79</v>
      </c>
      <c r="G80" s="8" t="n">
        <v>490</v>
      </c>
      <c r="H80" s="8" t="n">
        <v>0</v>
      </c>
      <c r="I80" s="8" t="n">
        <v>0</v>
      </c>
    </row>
    <row r="81" customFormat="false" ht="12.75" hidden="false" customHeight="false" outlineLevel="0" collapsed="false">
      <c r="A81" s="0" t="n">
        <v>2435</v>
      </c>
      <c r="B81" s="1" t="s">
        <v>1633</v>
      </c>
      <c r="C81" s="1" t="s">
        <v>313</v>
      </c>
      <c r="D81" s="1" t="s">
        <v>314</v>
      </c>
      <c r="E81" s="0" t="n">
        <v>26</v>
      </c>
      <c r="F81" s="0" t="n">
        <v>80</v>
      </c>
      <c r="G81" s="8" t="n">
        <v>490</v>
      </c>
      <c r="H81" s="8" t="n">
        <v>0</v>
      </c>
      <c r="I81" s="8" t="n">
        <v>0</v>
      </c>
    </row>
    <row r="82" customFormat="false" ht="12.75" hidden="false" customHeight="false" outlineLevel="0" collapsed="false">
      <c r="A82" s="0" t="n">
        <v>2436</v>
      </c>
      <c r="B82" s="1" t="s">
        <v>1635</v>
      </c>
      <c r="C82" s="1" t="s">
        <v>317</v>
      </c>
      <c r="D82" s="1" t="s">
        <v>318</v>
      </c>
      <c r="E82" s="0" t="n">
        <v>26</v>
      </c>
      <c r="F82" s="0" t="n">
        <v>81</v>
      </c>
      <c r="G82" s="0" t="n">
        <v>491</v>
      </c>
      <c r="H82" s="0" t="n">
        <v>0</v>
      </c>
      <c r="I82" s="0" t="n">
        <v>0</v>
      </c>
    </row>
    <row r="83" customFormat="false" ht="12.75" hidden="false" customHeight="false" outlineLevel="0" collapsed="false">
      <c r="A83" s="0" t="n">
        <v>2437</v>
      </c>
      <c r="B83" s="1" t="s">
        <v>1637</v>
      </c>
      <c r="C83" s="1" t="s">
        <v>322</v>
      </c>
      <c r="D83" s="1" t="s">
        <v>323</v>
      </c>
      <c r="E83" s="0" t="n">
        <v>26</v>
      </c>
      <c r="F83" s="0" t="n">
        <v>82</v>
      </c>
      <c r="G83" s="0" t="n">
        <v>491</v>
      </c>
      <c r="H83" s="0" t="n">
        <v>0</v>
      </c>
      <c r="I83" s="0" t="n">
        <v>0</v>
      </c>
    </row>
    <row r="84" customFormat="false" ht="12.75" hidden="false" customHeight="false" outlineLevel="0" collapsed="false">
      <c r="A84" s="0" t="n">
        <v>2438</v>
      </c>
      <c r="B84" s="1" t="s">
        <v>1639</v>
      </c>
      <c r="C84" s="1" t="s">
        <v>326</v>
      </c>
      <c r="D84" s="1" t="s">
        <v>327</v>
      </c>
      <c r="E84" s="0" t="n">
        <v>26</v>
      </c>
      <c r="F84" s="0" t="n">
        <v>83</v>
      </c>
      <c r="G84" s="0" t="n">
        <v>491</v>
      </c>
      <c r="H84" s="0" t="n">
        <v>0</v>
      </c>
      <c r="I84" s="0" t="n">
        <v>0</v>
      </c>
    </row>
    <row r="85" customFormat="false" ht="12.75" hidden="false" customHeight="false" outlineLevel="0" collapsed="false">
      <c r="A85" s="0" t="n">
        <v>2439</v>
      </c>
      <c r="B85" s="1" t="s">
        <v>1641</v>
      </c>
      <c r="C85" s="1" t="s">
        <v>330</v>
      </c>
      <c r="D85" s="1" t="s">
        <v>331</v>
      </c>
      <c r="E85" s="0" t="n">
        <v>26</v>
      </c>
      <c r="F85" s="0" t="n">
        <v>84</v>
      </c>
      <c r="G85" s="8" t="n">
        <v>492</v>
      </c>
      <c r="H85" s="8" t="n">
        <v>0</v>
      </c>
      <c r="I85" s="8" t="n">
        <v>0</v>
      </c>
    </row>
    <row r="86" customFormat="false" ht="12.75" hidden="false" customHeight="false" outlineLevel="0" collapsed="false">
      <c r="A86" s="0" t="n">
        <v>2440</v>
      </c>
      <c r="B86" s="1" t="s">
        <v>1643</v>
      </c>
      <c r="C86" s="1" t="s">
        <v>335</v>
      </c>
      <c r="D86" s="1" t="s">
        <v>336</v>
      </c>
      <c r="E86" s="0" t="n">
        <v>26</v>
      </c>
      <c r="F86" s="0" t="n">
        <v>85</v>
      </c>
      <c r="G86" s="8" t="n">
        <v>492</v>
      </c>
      <c r="H86" s="8" t="n">
        <v>0</v>
      </c>
      <c r="I86" s="8" t="n">
        <v>0</v>
      </c>
    </row>
    <row r="87" customFormat="false" ht="12.75" hidden="false" customHeight="false" outlineLevel="0" collapsed="false">
      <c r="A87" s="0" t="n">
        <v>2441</v>
      </c>
      <c r="B87" s="1" t="s">
        <v>1645</v>
      </c>
      <c r="C87" s="1" t="s">
        <v>339</v>
      </c>
      <c r="D87" s="1" t="s">
        <v>340</v>
      </c>
      <c r="E87" s="0" t="n">
        <v>26</v>
      </c>
      <c r="F87" s="0" t="n">
        <v>86</v>
      </c>
      <c r="G87" s="8" t="n">
        <v>492</v>
      </c>
      <c r="H87" s="8" t="n">
        <v>0</v>
      </c>
      <c r="I87" s="8" t="n">
        <v>0</v>
      </c>
    </row>
    <row r="88" customFormat="false" ht="12.75" hidden="false" customHeight="false" outlineLevel="0" collapsed="false">
      <c r="A88" s="0" t="n">
        <v>2442</v>
      </c>
      <c r="B88" s="1" t="s">
        <v>1647</v>
      </c>
      <c r="C88" s="1" t="s">
        <v>343</v>
      </c>
      <c r="D88" s="1" t="s">
        <v>344</v>
      </c>
      <c r="E88" s="0" t="n">
        <v>26</v>
      </c>
      <c r="F88" s="0" t="n">
        <v>87</v>
      </c>
      <c r="G88" s="0" t="n">
        <v>493</v>
      </c>
      <c r="H88" s="0" t="n">
        <v>0</v>
      </c>
      <c r="I88" s="0" t="n">
        <v>0</v>
      </c>
    </row>
    <row r="89" customFormat="false" ht="12.75" hidden="false" customHeight="false" outlineLevel="0" collapsed="false">
      <c r="A89" s="0" t="n">
        <v>2443</v>
      </c>
      <c r="B89" s="1" t="s">
        <v>1649</v>
      </c>
      <c r="C89" s="1" t="s">
        <v>348</v>
      </c>
      <c r="D89" s="1" t="s">
        <v>349</v>
      </c>
      <c r="E89" s="0" t="n">
        <v>26</v>
      </c>
      <c r="F89" s="0" t="n">
        <v>88</v>
      </c>
      <c r="G89" s="0" t="n">
        <v>493</v>
      </c>
      <c r="H89" s="0" t="n">
        <v>0</v>
      </c>
      <c r="I89" s="0" t="n">
        <v>0</v>
      </c>
    </row>
    <row r="90" customFormat="false" ht="12.75" hidden="false" customHeight="false" outlineLevel="0" collapsed="false">
      <c r="A90" s="0" t="n">
        <v>2444</v>
      </c>
      <c r="B90" s="1" t="s">
        <v>1651</v>
      </c>
      <c r="C90" s="1" t="s">
        <v>352</v>
      </c>
      <c r="D90" s="1" t="s">
        <v>353</v>
      </c>
      <c r="E90" s="0" t="n">
        <v>26</v>
      </c>
      <c r="F90" s="0" t="n">
        <v>89</v>
      </c>
      <c r="G90" s="0" t="n">
        <v>493</v>
      </c>
      <c r="H90" s="0" t="n">
        <v>0</v>
      </c>
      <c r="I90" s="0" t="n">
        <v>0</v>
      </c>
    </row>
    <row r="91" customFormat="false" ht="12.75" hidden="false" customHeight="false" outlineLevel="0" collapsed="false">
      <c r="A91" s="0" t="n">
        <v>2445</v>
      </c>
      <c r="B91" s="1" t="s">
        <v>1653</v>
      </c>
      <c r="C91" s="1" t="s">
        <v>356</v>
      </c>
      <c r="D91" s="1" t="s">
        <v>357</v>
      </c>
      <c r="E91" s="0" t="n">
        <v>26</v>
      </c>
      <c r="F91" s="0" t="n">
        <v>90</v>
      </c>
      <c r="G91" s="8" t="n">
        <v>494</v>
      </c>
      <c r="H91" s="8" t="n">
        <v>0</v>
      </c>
      <c r="I91" s="8" t="n">
        <v>0</v>
      </c>
    </row>
    <row r="92" customFormat="false" ht="12.75" hidden="false" customHeight="false" outlineLevel="0" collapsed="false">
      <c r="A92" s="0" t="n">
        <v>2446</v>
      </c>
      <c r="B92" s="1" t="s">
        <v>1655</v>
      </c>
      <c r="C92" s="1" t="s">
        <v>361</v>
      </c>
      <c r="D92" s="1" t="s">
        <v>362</v>
      </c>
      <c r="E92" s="0" t="n">
        <v>26</v>
      </c>
      <c r="F92" s="0" t="n">
        <v>91</v>
      </c>
      <c r="G92" s="8" t="n">
        <v>494</v>
      </c>
      <c r="H92" s="8" t="n">
        <v>0</v>
      </c>
      <c r="I92" s="8" t="n">
        <v>0</v>
      </c>
    </row>
    <row r="93" customFormat="false" ht="12.75" hidden="false" customHeight="false" outlineLevel="0" collapsed="false">
      <c r="A93" s="0" t="n">
        <v>2447</v>
      </c>
      <c r="B93" s="1" t="s">
        <v>1656</v>
      </c>
      <c r="C93" s="1" t="s">
        <v>365</v>
      </c>
      <c r="D93" s="1" t="s">
        <v>366</v>
      </c>
      <c r="E93" s="0" t="n">
        <v>26</v>
      </c>
      <c r="F93" s="0" t="n">
        <v>92</v>
      </c>
      <c r="G93" s="8" t="n">
        <v>494</v>
      </c>
      <c r="H93" s="8" t="n">
        <v>0</v>
      </c>
      <c r="I93" s="8" t="n">
        <v>0</v>
      </c>
    </row>
    <row r="94" customFormat="false" ht="12.75" hidden="false" customHeight="false" outlineLevel="0" collapsed="false">
      <c r="A94" s="0" t="n">
        <v>2448</v>
      </c>
      <c r="B94" s="1" t="s">
        <v>1658</v>
      </c>
      <c r="C94" s="1" t="s">
        <v>369</v>
      </c>
      <c r="D94" s="1" t="s">
        <v>370</v>
      </c>
      <c r="E94" s="0" t="n">
        <v>26</v>
      </c>
      <c r="F94" s="0" t="n">
        <v>93</v>
      </c>
      <c r="G94" s="0" t="n">
        <v>495</v>
      </c>
      <c r="H94" s="0" t="n">
        <v>0</v>
      </c>
      <c r="I94" s="0" t="n">
        <v>0</v>
      </c>
    </row>
    <row r="95" customFormat="false" ht="12.75" hidden="false" customHeight="false" outlineLevel="0" collapsed="false">
      <c r="A95" s="0" t="n">
        <v>2449</v>
      </c>
      <c r="B95" s="1" t="s">
        <v>1659</v>
      </c>
      <c r="C95" s="1" t="s">
        <v>374</v>
      </c>
      <c r="D95" s="1" t="s">
        <v>375</v>
      </c>
      <c r="E95" s="0" t="n">
        <v>26</v>
      </c>
      <c r="F95" s="0" t="n">
        <v>94</v>
      </c>
      <c r="G95" s="0" t="n">
        <v>495</v>
      </c>
      <c r="H95" s="0" t="n">
        <v>0</v>
      </c>
      <c r="I95" s="0" t="n">
        <v>0</v>
      </c>
    </row>
    <row r="96" customFormat="false" ht="12.75" hidden="false" customHeight="false" outlineLevel="0" collapsed="false">
      <c r="A96" s="0" t="n">
        <v>2450</v>
      </c>
      <c r="B96" s="1" t="s">
        <v>1660</v>
      </c>
      <c r="C96" s="1" t="s">
        <v>378</v>
      </c>
      <c r="D96" s="1" t="s">
        <v>379</v>
      </c>
      <c r="E96" s="0" t="n">
        <v>26</v>
      </c>
      <c r="F96" s="0" t="n">
        <v>95</v>
      </c>
      <c r="G96" s="0" t="n">
        <v>495</v>
      </c>
      <c r="H96" s="0" t="n">
        <v>0</v>
      </c>
      <c r="I96" s="0" t="n">
        <v>0</v>
      </c>
    </row>
    <row r="97" customFormat="false" ht="12.75" hidden="false" customHeight="false" outlineLevel="0" collapsed="false">
      <c r="A97" s="0" t="n">
        <v>2451</v>
      </c>
      <c r="B97" s="1" t="s">
        <v>1661</v>
      </c>
      <c r="C97" s="1" t="s">
        <v>382</v>
      </c>
      <c r="D97" s="1" t="s">
        <v>383</v>
      </c>
      <c r="E97" s="0" t="n">
        <v>26</v>
      </c>
      <c r="F97" s="0" t="n">
        <v>96</v>
      </c>
      <c r="G97" s="0" t="n">
        <v>495</v>
      </c>
      <c r="H97" s="0" t="n">
        <v>0</v>
      </c>
      <c r="I97" s="0" t="n">
        <v>0</v>
      </c>
    </row>
    <row r="98" customFormat="false" ht="12.75" hidden="false" customHeight="false" outlineLevel="0" collapsed="false">
      <c r="A98" s="0" t="n">
        <v>2452</v>
      </c>
      <c r="B98" s="1" t="s">
        <v>1662</v>
      </c>
      <c r="C98" s="1" t="s">
        <v>386</v>
      </c>
      <c r="D98" s="1" t="s">
        <v>387</v>
      </c>
      <c r="E98" s="0" t="n">
        <v>26</v>
      </c>
      <c r="F98" s="0" t="n">
        <v>97</v>
      </c>
      <c r="G98" s="8" t="n">
        <v>496</v>
      </c>
      <c r="H98" s="8" t="n">
        <v>0</v>
      </c>
      <c r="I98" s="8" t="n">
        <v>0</v>
      </c>
    </row>
    <row r="99" customFormat="false" ht="12.75" hidden="false" customHeight="false" outlineLevel="0" collapsed="false">
      <c r="A99" s="0" t="n">
        <v>2453</v>
      </c>
      <c r="B99" s="1" t="s">
        <v>1663</v>
      </c>
      <c r="C99" s="1" t="s">
        <v>391</v>
      </c>
      <c r="D99" s="1" t="s">
        <v>392</v>
      </c>
      <c r="E99" s="0" t="n">
        <v>26</v>
      </c>
      <c r="F99" s="0" t="n">
        <v>98</v>
      </c>
      <c r="G99" s="8" t="n">
        <v>496</v>
      </c>
      <c r="H99" s="8" t="n">
        <v>0</v>
      </c>
      <c r="I99" s="8" t="n">
        <v>0</v>
      </c>
    </row>
    <row r="100" customFormat="false" ht="12.75" hidden="false" customHeight="false" outlineLevel="0" collapsed="false">
      <c r="A100" s="0" t="n">
        <v>2454</v>
      </c>
      <c r="B100" s="1" t="s">
        <v>1664</v>
      </c>
      <c r="C100" s="1" t="s">
        <v>395</v>
      </c>
      <c r="D100" s="1" t="s">
        <v>396</v>
      </c>
      <c r="E100" s="0" t="n">
        <v>26</v>
      </c>
      <c r="F100" s="0" t="n">
        <v>99</v>
      </c>
      <c r="G100" s="8" t="n">
        <v>496</v>
      </c>
      <c r="H100" s="8" t="n">
        <v>0</v>
      </c>
      <c r="I100" s="8" t="n">
        <v>0</v>
      </c>
    </row>
    <row r="101" customFormat="false" ht="12.75" hidden="false" customHeight="false" outlineLevel="0" collapsed="false">
      <c r="A101" s="0" t="n">
        <v>2455</v>
      </c>
      <c r="B101" s="1" t="s">
        <v>1665</v>
      </c>
      <c r="C101" s="1" t="s">
        <v>399</v>
      </c>
      <c r="D101" s="1" t="s">
        <v>400</v>
      </c>
      <c r="E101" s="0" t="n">
        <v>26</v>
      </c>
      <c r="F101" s="0" t="n">
        <v>100</v>
      </c>
      <c r="G101" s="0" t="n">
        <v>497</v>
      </c>
      <c r="H101" s="0" t="n">
        <v>0</v>
      </c>
      <c r="I101" s="0" t="n">
        <v>0</v>
      </c>
    </row>
    <row r="102" customFormat="false" ht="12.75" hidden="false" customHeight="false" outlineLevel="0" collapsed="false">
      <c r="A102" s="0" t="n">
        <v>2456</v>
      </c>
      <c r="B102" s="1" t="s">
        <v>1666</v>
      </c>
      <c r="C102" s="1" t="s">
        <v>404</v>
      </c>
      <c r="D102" s="1" t="s">
        <v>405</v>
      </c>
      <c r="E102" s="0" t="n">
        <v>26</v>
      </c>
      <c r="F102" s="0" t="n">
        <v>101</v>
      </c>
      <c r="G102" s="0" t="n">
        <v>497</v>
      </c>
      <c r="H102" s="0" t="n">
        <v>0</v>
      </c>
      <c r="I102" s="0" t="n">
        <v>0</v>
      </c>
    </row>
    <row r="103" customFormat="false" ht="12.75" hidden="false" customHeight="false" outlineLevel="0" collapsed="false">
      <c r="A103" s="0" t="n">
        <v>2457</v>
      </c>
      <c r="B103" s="1" t="s">
        <v>1667</v>
      </c>
      <c r="C103" s="1" t="s">
        <v>408</v>
      </c>
      <c r="D103" s="1" t="s">
        <v>409</v>
      </c>
      <c r="E103" s="0" t="n">
        <v>26</v>
      </c>
      <c r="F103" s="0" t="n">
        <v>102</v>
      </c>
      <c r="G103" s="0" t="n">
        <v>497</v>
      </c>
      <c r="H103" s="0" t="n">
        <v>0</v>
      </c>
      <c r="I103" s="0" t="n">
        <v>0</v>
      </c>
    </row>
    <row r="104" customFormat="false" ht="12.75" hidden="false" customHeight="false" outlineLevel="0" collapsed="false">
      <c r="A104" s="0" t="n">
        <v>2458</v>
      </c>
      <c r="B104" s="1" t="s">
        <v>1668</v>
      </c>
      <c r="C104" s="1" t="s">
        <v>412</v>
      </c>
      <c r="D104" s="1" t="s">
        <v>413</v>
      </c>
      <c r="E104" s="0" t="n">
        <v>26</v>
      </c>
      <c r="F104" s="0" t="n">
        <v>103</v>
      </c>
      <c r="G104" s="8" t="n">
        <v>498</v>
      </c>
      <c r="H104" s="8" t="n">
        <v>0</v>
      </c>
      <c r="I104" s="8" t="n">
        <v>0</v>
      </c>
    </row>
    <row r="105" customFormat="false" ht="12.75" hidden="false" customHeight="false" outlineLevel="0" collapsed="false">
      <c r="A105" s="0" t="n">
        <v>2459</v>
      </c>
      <c r="B105" s="1" t="s">
        <v>1669</v>
      </c>
      <c r="C105" s="1" t="s">
        <v>417</v>
      </c>
      <c r="D105" s="1" t="s">
        <v>418</v>
      </c>
      <c r="E105" s="0" t="n">
        <v>26</v>
      </c>
      <c r="F105" s="0" t="n">
        <v>104</v>
      </c>
      <c r="G105" s="8" t="n">
        <v>498</v>
      </c>
      <c r="H105" s="8" t="n">
        <v>0</v>
      </c>
      <c r="I105" s="8" t="n">
        <v>0</v>
      </c>
    </row>
    <row r="106" customFormat="false" ht="12.75" hidden="false" customHeight="false" outlineLevel="0" collapsed="false">
      <c r="A106" s="0" t="n">
        <v>2460</v>
      </c>
      <c r="B106" s="1" t="s">
        <v>1670</v>
      </c>
      <c r="C106" s="1" t="s">
        <v>421</v>
      </c>
      <c r="D106" s="1" t="s">
        <v>422</v>
      </c>
      <c r="E106" s="0" t="n">
        <v>26</v>
      </c>
      <c r="F106" s="0" t="n">
        <v>105</v>
      </c>
      <c r="G106" s="8" t="n">
        <v>498</v>
      </c>
      <c r="H106" s="8" t="n">
        <v>0</v>
      </c>
      <c r="I106" s="8" t="n">
        <v>0</v>
      </c>
    </row>
    <row r="107" customFormat="false" ht="12.75" hidden="false" customHeight="false" outlineLevel="0" collapsed="false">
      <c r="A107" s="0" t="n">
        <v>2461</v>
      </c>
      <c r="B107" s="1" t="s">
        <v>1671</v>
      </c>
      <c r="C107" s="1" t="s">
        <v>425</v>
      </c>
      <c r="D107" s="1" t="s">
        <v>426</v>
      </c>
      <c r="E107" s="0" t="n">
        <v>26</v>
      </c>
      <c r="F107" s="0" t="n">
        <v>106</v>
      </c>
      <c r="G107" s="8" t="n">
        <v>498</v>
      </c>
      <c r="H107" s="8" t="n">
        <v>0</v>
      </c>
      <c r="I107" s="8" t="n">
        <v>0</v>
      </c>
    </row>
    <row r="108" customFormat="false" ht="12.75" hidden="false" customHeight="false" outlineLevel="0" collapsed="false">
      <c r="A108" s="0" t="n">
        <v>2462</v>
      </c>
      <c r="B108" s="1" t="s">
        <v>1672</v>
      </c>
      <c r="C108" s="1" t="s">
        <v>429</v>
      </c>
      <c r="D108" s="1" t="s">
        <v>430</v>
      </c>
      <c r="E108" s="0" t="n">
        <v>26</v>
      </c>
      <c r="F108" s="0" t="n">
        <v>107</v>
      </c>
      <c r="G108" s="0" t="n">
        <v>499</v>
      </c>
      <c r="H108" s="0" t="n">
        <v>0</v>
      </c>
      <c r="I108" s="0" t="n">
        <v>0</v>
      </c>
    </row>
    <row r="109" customFormat="false" ht="12.75" hidden="false" customHeight="false" outlineLevel="0" collapsed="false">
      <c r="A109" s="0" t="n">
        <v>2463</v>
      </c>
      <c r="B109" s="1" t="s">
        <v>1673</v>
      </c>
      <c r="C109" s="1" t="s">
        <v>434</v>
      </c>
      <c r="D109" s="1" t="s">
        <v>435</v>
      </c>
      <c r="E109" s="0" t="n">
        <v>26</v>
      </c>
      <c r="F109" s="0" t="n">
        <v>108</v>
      </c>
      <c r="G109" s="0" t="n">
        <v>499</v>
      </c>
      <c r="H109" s="0" t="n">
        <v>0</v>
      </c>
      <c r="I109" s="0" t="n">
        <v>0</v>
      </c>
    </row>
    <row r="110" customFormat="false" ht="12.75" hidden="false" customHeight="false" outlineLevel="0" collapsed="false">
      <c r="A110" s="0" t="n">
        <v>2464</v>
      </c>
      <c r="B110" s="1" t="s">
        <v>1674</v>
      </c>
      <c r="C110" s="1" t="s">
        <v>438</v>
      </c>
      <c r="D110" s="1" t="s">
        <v>439</v>
      </c>
      <c r="E110" s="0" t="n">
        <v>26</v>
      </c>
      <c r="F110" s="0" t="n">
        <v>109</v>
      </c>
      <c r="G110" s="0" t="n">
        <v>499</v>
      </c>
      <c r="H110" s="0" t="n">
        <v>0</v>
      </c>
      <c r="I110" s="0" t="n">
        <v>0</v>
      </c>
    </row>
    <row r="111" customFormat="false" ht="12.75" hidden="false" customHeight="false" outlineLevel="0" collapsed="false">
      <c r="A111" s="0" t="n">
        <v>2465</v>
      </c>
      <c r="B111" s="1" t="s">
        <v>1675</v>
      </c>
      <c r="C111" s="1" t="s">
        <v>442</v>
      </c>
      <c r="D111" s="1" t="s">
        <v>443</v>
      </c>
      <c r="E111" s="0" t="n">
        <v>26</v>
      </c>
      <c r="F111" s="0" t="n">
        <v>110</v>
      </c>
      <c r="G111" s="8" t="n">
        <v>501</v>
      </c>
      <c r="H111" s="8" t="n">
        <v>0</v>
      </c>
      <c r="I111" s="8" t="n">
        <v>0</v>
      </c>
    </row>
    <row r="112" customFormat="false" ht="12.75" hidden="false" customHeight="false" outlineLevel="0" collapsed="false">
      <c r="A112" s="0" t="n">
        <v>2466</v>
      </c>
      <c r="B112" s="1" t="s">
        <v>1676</v>
      </c>
      <c r="C112" s="1" t="s">
        <v>448</v>
      </c>
      <c r="D112" s="1" t="s">
        <v>449</v>
      </c>
      <c r="E112" s="0" t="n">
        <v>26</v>
      </c>
      <c r="F112" s="0" t="n">
        <v>111</v>
      </c>
      <c r="G112" s="8" t="n">
        <v>501</v>
      </c>
      <c r="H112" s="8" t="n">
        <v>0</v>
      </c>
      <c r="I112" s="8" t="n">
        <v>0</v>
      </c>
    </row>
    <row r="113" customFormat="false" ht="12.75" hidden="false" customHeight="false" outlineLevel="0" collapsed="false">
      <c r="A113" s="0" t="n">
        <v>2467</v>
      </c>
      <c r="B113" s="1" t="s">
        <v>1677</v>
      </c>
      <c r="C113" s="1" t="s">
        <v>452</v>
      </c>
      <c r="D113" s="1" t="s">
        <v>453</v>
      </c>
      <c r="E113" s="0" t="n">
        <v>26</v>
      </c>
      <c r="F113" s="0" t="n">
        <v>112</v>
      </c>
      <c r="G113" s="8" t="n">
        <v>501</v>
      </c>
      <c r="H113" s="8" t="n">
        <v>0</v>
      </c>
      <c r="I113" s="8" t="n">
        <v>0</v>
      </c>
    </row>
    <row r="114" customFormat="false" ht="12.75" hidden="false" customHeight="false" outlineLevel="0" collapsed="false">
      <c r="A114" s="0" t="n">
        <v>2468</v>
      </c>
      <c r="B114" s="1" t="s">
        <v>1678</v>
      </c>
      <c r="C114" s="1" t="s">
        <v>456</v>
      </c>
      <c r="D114" s="1" t="s">
        <v>457</v>
      </c>
      <c r="E114" s="0" t="n">
        <v>26</v>
      </c>
      <c r="F114" s="0" t="n">
        <v>113</v>
      </c>
      <c r="G114" s="0" t="n">
        <v>502</v>
      </c>
      <c r="H114" s="0" t="n">
        <v>0</v>
      </c>
      <c r="I114" s="0" t="n">
        <v>0</v>
      </c>
    </row>
    <row r="115" customFormat="false" ht="12.75" hidden="false" customHeight="false" outlineLevel="0" collapsed="false">
      <c r="A115" s="0" t="n">
        <v>2469</v>
      </c>
      <c r="B115" s="1" t="s">
        <v>1679</v>
      </c>
      <c r="C115" s="1" t="s">
        <v>461</v>
      </c>
      <c r="D115" s="1" t="s">
        <v>462</v>
      </c>
      <c r="E115" s="0" t="n">
        <v>26</v>
      </c>
      <c r="F115" s="0" t="n">
        <v>114</v>
      </c>
      <c r="G115" s="0" t="n">
        <v>502</v>
      </c>
      <c r="H115" s="0" t="n">
        <v>0</v>
      </c>
      <c r="I115" s="0" t="n">
        <v>0</v>
      </c>
    </row>
    <row r="116" customFormat="false" ht="12.75" hidden="false" customHeight="false" outlineLevel="0" collapsed="false">
      <c r="A116" s="0" t="n">
        <v>2470</v>
      </c>
      <c r="B116" s="1" t="s">
        <v>1680</v>
      </c>
      <c r="C116" s="1" t="s">
        <v>465</v>
      </c>
      <c r="D116" s="1" t="s">
        <v>466</v>
      </c>
      <c r="E116" s="0" t="n">
        <v>26</v>
      </c>
      <c r="F116" s="0" t="n">
        <v>115</v>
      </c>
      <c r="G116" s="0" t="n">
        <v>502</v>
      </c>
      <c r="H116" s="0" t="n">
        <v>0</v>
      </c>
      <c r="I116" s="0" t="n">
        <v>0</v>
      </c>
    </row>
    <row r="117" customFormat="false" ht="12.75" hidden="false" customHeight="false" outlineLevel="0" collapsed="false">
      <c r="A117" s="0" t="n">
        <v>2471</v>
      </c>
      <c r="B117" s="1" t="s">
        <v>1681</v>
      </c>
      <c r="C117" s="1" t="s">
        <v>469</v>
      </c>
      <c r="D117" s="1" t="s">
        <v>470</v>
      </c>
      <c r="E117" s="0" t="n">
        <v>26</v>
      </c>
      <c r="F117" s="0" t="n">
        <v>116</v>
      </c>
      <c r="G117" s="8" t="n">
        <v>503</v>
      </c>
      <c r="H117" s="8" t="n">
        <v>0</v>
      </c>
      <c r="I117" s="8" t="n">
        <v>0</v>
      </c>
    </row>
    <row r="118" customFormat="false" ht="12.75" hidden="false" customHeight="false" outlineLevel="0" collapsed="false">
      <c r="A118" s="0" t="n">
        <v>2472</v>
      </c>
      <c r="B118" s="1" t="s">
        <v>1682</v>
      </c>
      <c r="C118" s="1" t="s">
        <v>474</v>
      </c>
      <c r="D118" s="1" t="s">
        <v>475</v>
      </c>
      <c r="E118" s="0" t="n">
        <v>26</v>
      </c>
      <c r="F118" s="0" t="n">
        <v>117</v>
      </c>
      <c r="G118" s="8" t="n">
        <v>503</v>
      </c>
      <c r="H118" s="8" t="n">
        <v>0</v>
      </c>
      <c r="I118" s="8" t="n">
        <v>0</v>
      </c>
    </row>
    <row r="119" customFormat="false" ht="12.75" hidden="false" customHeight="false" outlineLevel="0" collapsed="false">
      <c r="A119" s="0" t="n">
        <v>2473</v>
      </c>
      <c r="B119" s="1" t="s">
        <v>1683</v>
      </c>
      <c r="C119" s="1" t="s">
        <v>478</v>
      </c>
      <c r="D119" s="1" t="s">
        <v>479</v>
      </c>
      <c r="E119" s="0" t="n">
        <v>26</v>
      </c>
      <c r="F119" s="0" t="n">
        <v>118</v>
      </c>
      <c r="G119" s="8" t="n">
        <v>503</v>
      </c>
      <c r="H119" s="8" t="n">
        <v>0</v>
      </c>
      <c r="I119" s="8" t="n">
        <v>0</v>
      </c>
    </row>
    <row r="120" customFormat="false" ht="12.75" hidden="false" customHeight="false" outlineLevel="0" collapsed="false">
      <c r="A120" s="0" t="n">
        <v>2474</v>
      </c>
      <c r="B120" s="1" t="s">
        <v>1684</v>
      </c>
      <c r="C120" s="1" t="s">
        <v>482</v>
      </c>
      <c r="D120" s="1" t="s">
        <v>483</v>
      </c>
      <c r="E120" s="0" t="n">
        <v>26</v>
      </c>
      <c r="F120" s="0" t="n">
        <v>119</v>
      </c>
      <c r="G120" s="0" t="n">
        <v>504</v>
      </c>
      <c r="H120" s="0" t="n">
        <v>0</v>
      </c>
      <c r="I120" s="0" t="n">
        <v>0</v>
      </c>
    </row>
    <row r="121" customFormat="false" ht="12.75" hidden="false" customHeight="false" outlineLevel="0" collapsed="false">
      <c r="A121" s="0" t="n">
        <v>2475</v>
      </c>
      <c r="B121" s="1" t="s">
        <v>1685</v>
      </c>
      <c r="C121" s="1" t="s">
        <v>487</v>
      </c>
      <c r="D121" s="1" t="s">
        <v>488</v>
      </c>
      <c r="E121" s="0" t="n">
        <v>26</v>
      </c>
      <c r="F121" s="0" t="n">
        <v>120</v>
      </c>
      <c r="G121" s="0" t="n">
        <v>504</v>
      </c>
      <c r="H121" s="0" t="n">
        <v>0</v>
      </c>
      <c r="I121" s="0" t="n">
        <v>0</v>
      </c>
    </row>
    <row r="122" customFormat="false" ht="12.75" hidden="false" customHeight="false" outlineLevel="0" collapsed="false">
      <c r="A122" s="0" t="n">
        <v>2476</v>
      </c>
      <c r="B122" s="1" t="s">
        <v>1686</v>
      </c>
      <c r="C122" s="1" t="s">
        <v>491</v>
      </c>
      <c r="D122" s="1" t="s">
        <v>492</v>
      </c>
      <c r="E122" s="0" t="n">
        <v>26</v>
      </c>
      <c r="F122" s="0" t="n">
        <v>121</v>
      </c>
      <c r="G122" s="0" t="n">
        <v>504</v>
      </c>
      <c r="H122" s="0" t="n">
        <v>0</v>
      </c>
      <c r="I122" s="0" t="n">
        <v>0</v>
      </c>
    </row>
    <row r="123" customFormat="false" ht="12.75" hidden="false" customHeight="false" outlineLevel="0" collapsed="false">
      <c r="A123" s="0" t="n">
        <v>2477</v>
      </c>
      <c r="B123" s="1" t="s">
        <v>1687</v>
      </c>
      <c r="C123" s="1" t="s">
        <v>495</v>
      </c>
      <c r="D123" s="1" t="s">
        <v>496</v>
      </c>
      <c r="E123" s="0" t="n">
        <v>26</v>
      </c>
      <c r="F123" s="0" t="n">
        <v>122</v>
      </c>
      <c r="G123" s="8" t="n">
        <v>505</v>
      </c>
      <c r="H123" s="8" t="n">
        <v>0</v>
      </c>
      <c r="I123" s="8" t="n">
        <v>0</v>
      </c>
    </row>
    <row r="124" customFormat="false" ht="12.75" hidden="false" customHeight="false" outlineLevel="0" collapsed="false">
      <c r="A124" s="0" t="n">
        <v>2478</v>
      </c>
      <c r="B124" s="1" t="s">
        <v>1688</v>
      </c>
      <c r="C124" s="1" t="s">
        <v>500</v>
      </c>
      <c r="D124" s="1" t="s">
        <v>501</v>
      </c>
      <c r="E124" s="0" t="n">
        <v>26</v>
      </c>
      <c r="F124" s="0" t="n">
        <v>123</v>
      </c>
      <c r="G124" s="8" t="n">
        <v>505</v>
      </c>
      <c r="H124" s="8" t="n">
        <v>0</v>
      </c>
      <c r="I124" s="8" t="n">
        <v>0</v>
      </c>
    </row>
    <row r="125" customFormat="false" ht="12.75" hidden="false" customHeight="false" outlineLevel="0" collapsed="false">
      <c r="A125" s="0" t="n">
        <v>2479</v>
      </c>
      <c r="B125" s="1" t="s">
        <v>1689</v>
      </c>
      <c r="C125" s="1" t="s">
        <v>504</v>
      </c>
      <c r="D125" s="1" t="s">
        <v>505</v>
      </c>
      <c r="E125" s="0" t="n">
        <v>26</v>
      </c>
      <c r="F125" s="0" t="n">
        <v>124</v>
      </c>
      <c r="G125" s="8" t="n">
        <v>505</v>
      </c>
      <c r="H125" s="8" t="n">
        <v>0</v>
      </c>
      <c r="I125" s="8" t="n">
        <v>0</v>
      </c>
    </row>
    <row r="126" customFormat="false" ht="12.75" hidden="false" customHeight="false" outlineLevel="0" collapsed="false">
      <c r="A126" s="0" t="n">
        <v>2480</v>
      </c>
      <c r="B126" s="1" t="s">
        <v>1690</v>
      </c>
      <c r="C126" s="1" t="s">
        <v>508</v>
      </c>
      <c r="D126" s="1" t="s">
        <v>509</v>
      </c>
      <c r="E126" s="0" t="n">
        <v>26</v>
      </c>
      <c r="F126" s="0" t="n">
        <v>125</v>
      </c>
      <c r="G126" s="0" t="n">
        <v>507</v>
      </c>
      <c r="H126" s="0" t="n">
        <v>0</v>
      </c>
      <c r="I126" s="0" t="n">
        <v>0</v>
      </c>
    </row>
    <row r="127" customFormat="false" ht="12.75" hidden="false" customHeight="false" outlineLevel="0" collapsed="false">
      <c r="A127" s="0" t="n">
        <v>2481</v>
      </c>
      <c r="B127" s="1" t="s">
        <v>1691</v>
      </c>
      <c r="C127" s="1" t="s">
        <v>514</v>
      </c>
      <c r="D127" s="1" t="s">
        <v>515</v>
      </c>
      <c r="E127" s="0" t="n">
        <v>26</v>
      </c>
      <c r="F127" s="0" t="n">
        <v>126</v>
      </c>
      <c r="G127" s="0" t="n">
        <v>507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0" t="n">
        <v>2482</v>
      </c>
      <c r="B128" s="1" t="s">
        <v>1692</v>
      </c>
      <c r="C128" s="1" t="s">
        <v>518</v>
      </c>
      <c r="D128" s="1" t="s">
        <v>519</v>
      </c>
      <c r="E128" s="0" t="n">
        <v>26</v>
      </c>
      <c r="F128" s="0" t="n">
        <v>127</v>
      </c>
      <c r="G128" s="0" t="n">
        <v>507</v>
      </c>
      <c r="H128" s="0" t="n">
        <v>0</v>
      </c>
      <c r="I128" s="0" t="n">
        <v>0</v>
      </c>
    </row>
    <row r="129" customFormat="false" ht="12.75" hidden="false" customHeight="false" outlineLevel="0" collapsed="false">
      <c r="A129" s="0" t="n">
        <v>2483</v>
      </c>
      <c r="B129" s="1" t="s">
        <v>1693</v>
      </c>
      <c r="C129" s="1" t="s">
        <v>522</v>
      </c>
      <c r="D129" s="1" t="s">
        <v>523</v>
      </c>
      <c r="E129" s="0" t="n">
        <v>26</v>
      </c>
      <c r="F129" s="0" t="n">
        <v>128</v>
      </c>
      <c r="G129" s="8" t="n">
        <v>508</v>
      </c>
      <c r="H129" s="8" t="n">
        <v>0</v>
      </c>
      <c r="I129" s="8" t="n">
        <v>0</v>
      </c>
    </row>
    <row r="130" customFormat="false" ht="12.75" hidden="false" customHeight="false" outlineLevel="0" collapsed="false">
      <c r="A130" s="0" t="n">
        <v>2484</v>
      </c>
      <c r="B130" s="1" t="s">
        <v>1694</v>
      </c>
      <c r="C130" s="1" t="s">
        <v>527</v>
      </c>
      <c r="D130" s="1" t="s">
        <v>528</v>
      </c>
      <c r="E130" s="0" t="n">
        <v>26</v>
      </c>
      <c r="F130" s="0" t="n">
        <v>129</v>
      </c>
      <c r="G130" s="8" t="n">
        <v>508</v>
      </c>
      <c r="H130" s="8" t="n">
        <v>0</v>
      </c>
      <c r="I130" s="8" t="n">
        <v>0</v>
      </c>
    </row>
    <row r="131" customFormat="false" ht="12.75" hidden="false" customHeight="false" outlineLevel="0" collapsed="false">
      <c r="A131" s="0" t="n">
        <v>2485</v>
      </c>
      <c r="B131" s="1" t="s">
        <v>1695</v>
      </c>
      <c r="C131" s="1" t="s">
        <v>531</v>
      </c>
      <c r="D131" s="1" t="s">
        <v>532</v>
      </c>
      <c r="E131" s="0" t="n">
        <v>26</v>
      </c>
      <c r="F131" s="0" t="n">
        <v>130</v>
      </c>
      <c r="G131" s="8" t="n">
        <v>508</v>
      </c>
      <c r="H131" s="8" t="n">
        <v>0</v>
      </c>
      <c r="I131" s="8" t="n">
        <v>0</v>
      </c>
    </row>
    <row r="132" customFormat="false" ht="12.75" hidden="false" customHeight="false" outlineLevel="0" collapsed="false">
      <c r="A132" s="0" t="n">
        <v>2486</v>
      </c>
      <c r="B132" s="1" t="s">
        <v>1696</v>
      </c>
      <c r="C132" s="1" t="s">
        <v>535</v>
      </c>
      <c r="D132" s="1" t="s">
        <v>536</v>
      </c>
      <c r="E132" s="0" t="n">
        <v>26</v>
      </c>
      <c r="F132" s="0" t="n">
        <v>131</v>
      </c>
      <c r="G132" s="8" t="n">
        <v>508</v>
      </c>
      <c r="H132" s="8" t="n">
        <v>0</v>
      </c>
      <c r="I132" s="8" t="n">
        <v>0</v>
      </c>
    </row>
    <row r="133" customFormat="false" ht="12.75" hidden="false" customHeight="false" outlineLevel="0" collapsed="false">
      <c r="A133" s="0" t="n">
        <v>2487</v>
      </c>
      <c r="B133" s="1" t="s">
        <v>1697</v>
      </c>
      <c r="C133" s="1" t="s">
        <v>539</v>
      </c>
      <c r="D133" s="1" t="s">
        <v>540</v>
      </c>
      <c r="E133" s="0" t="n">
        <v>26</v>
      </c>
      <c r="F133" s="0" t="n">
        <v>132</v>
      </c>
      <c r="G133" s="0" t="n">
        <v>509</v>
      </c>
      <c r="H133" s="0" t="n">
        <v>0</v>
      </c>
      <c r="I133" s="0" t="n">
        <v>0</v>
      </c>
    </row>
    <row r="134" customFormat="false" ht="12.75" hidden="false" customHeight="false" outlineLevel="0" collapsed="false">
      <c r="A134" s="0" t="n">
        <v>2488</v>
      </c>
      <c r="B134" s="1" t="s">
        <v>1698</v>
      </c>
      <c r="C134" s="1" t="s">
        <v>544</v>
      </c>
      <c r="D134" s="1" t="s">
        <v>545</v>
      </c>
      <c r="E134" s="0" t="n">
        <v>26</v>
      </c>
      <c r="F134" s="0" t="n">
        <v>133</v>
      </c>
      <c r="G134" s="0" t="n">
        <v>509</v>
      </c>
      <c r="H134" s="0" t="n">
        <v>0</v>
      </c>
      <c r="I134" s="0" t="n">
        <v>0</v>
      </c>
    </row>
    <row r="135" customFormat="false" ht="12.75" hidden="false" customHeight="false" outlineLevel="0" collapsed="false">
      <c r="A135" s="0" t="n">
        <v>2489</v>
      </c>
      <c r="B135" s="1" t="s">
        <v>1699</v>
      </c>
      <c r="C135" s="1" t="s">
        <v>548</v>
      </c>
      <c r="D135" s="1" t="s">
        <v>549</v>
      </c>
      <c r="E135" s="0" t="n">
        <v>26</v>
      </c>
      <c r="F135" s="0" t="n">
        <v>134</v>
      </c>
      <c r="G135" s="0" t="n">
        <v>509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0" t="n">
        <v>2490</v>
      </c>
      <c r="B136" s="1" t="s">
        <v>1700</v>
      </c>
      <c r="C136" s="1" t="s">
        <v>552</v>
      </c>
      <c r="D136" s="1" t="s">
        <v>553</v>
      </c>
      <c r="E136" s="0" t="n">
        <v>26</v>
      </c>
      <c r="F136" s="0" t="n">
        <v>135</v>
      </c>
      <c r="G136" s="8" t="n">
        <v>510</v>
      </c>
      <c r="H136" s="8" t="n">
        <v>0</v>
      </c>
      <c r="I136" s="8" t="n">
        <v>0</v>
      </c>
    </row>
    <row r="137" customFormat="false" ht="12.75" hidden="false" customHeight="false" outlineLevel="0" collapsed="false">
      <c r="A137" s="0" t="n">
        <v>2491</v>
      </c>
      <c r="B137" s="1" t="s">
        <v>1701</v>
      </c>
      <c r="C137" s="1" t="s">
        <v>557</v>
      </c>
      <c r="D137" s="1" t="s">
        <v>558</v>
      </c>
      <c r="E137" s="0" t="n">
        <v>26</v>
      </c>
      <c r="F137" s="0" t="n">
        <v>136</v>
      </c>
      <c r="G137" s="8" t="n">
        <v>510</v>
      </c>
      <c r="H137" s="8" t="n">
        <v>0</v>
      </c>
      <c r="I137" s="8" t="n">
        <v>0</v>
      </c>
    </row>
    <row r="138" customFormat="false" ht="12.75" hidden="false" customHeight="false" outlineLevel="0" collapsed="false">
      <c r="A138" s="0" t="n">
        <v>2492</v>
      </c>
      <c r="B138" s="1" t="s">
        <v>1702</v>
      </c>
      <c r="C138" s="1" t="s">
        <v>561</v>
      </c>
      <c r="D138" s="1" t="s">
        <v>562</v>
      </c>
      <c r="E138" s="0" t="n">
        <v>26</v>
      </c>
      <c r="F138" s="0" t="n">
        <v>137</v>
      </c>
      <c r="G138" s="8" t="n">
        <v>510</v>
      </c>
      <c r="H138" s="8" t="n">
        <v>0</v>
      </c>
      <c r="I138" s="8" t="n">
        <v>0</v>
      </c>
    </row>
    <row r="139" customFormat="false" ht="12.75" hidden="false" customHeight="false" outlineLevel="0" collapsed="false">
      <c r="A139" s="0" t="n">
        <v>2493</v>
      </c>
      <c r="B139" s="1" t="s">
        <v>1703</v>
      </c>
      <c r="C139" s="1" t="s">
        <v>565</v>
      </c>
      <c r="D139" s="1" t="s">
        <v>566</v>
      </c>
      <c r="E139" s="0" t="n">
        <v>26</v>
      </c>
      <c r="F139" s="0" t="n">
        <v>138</v>
      </c>
      <c r="G139" s="0" t="n">
        <v>511</v>
      </c>
      <c r="H139" s="0" t="n">
        <v>0</v>
      </c>
      <c r="I139" s="0" t="n">
        <v>0</v>
      </c>
    </row>
    <row r="140" customFormat="false" ht="12.75" hidden="false" customHeight="false" outlineLevel="0" collapsed="false">
      <c r="A140" s="0" t="n">
        <v>2494</v>
      </c>
      <c r="B140" s="1" t="s">
        <v>1704</v>
      </c>
      <c r="C140" s="1" t="s">
        <v>570</v>
      </c>
      <c r="D140" s="1" t="s">
        <v>571</v>
      </c>
      <c r="E140" s="0" t="n">
        <v>26</v>
      </c>
      <c r="F140" s="0" t="n">
        <v>139</v>
      </c>
      <c r="G140" s="0" t="n">
        <v>511</v>
      </c>
      <c r="H140" s="0" t="n">
        <v>0</v>
      </c>
      <c r="I140" s="0" t="n">
        <v>0</v>
      </c>
    </row>
    <row r="141" customFormat="false" ht="12.75" hidden="false" customHeight="false" outlineLevel="0" collapsed="false">
      <c r="A141" s="0" t="n">
        <v>2495</v>
      </c>
      <c r="B141" s="1" t="s">
        <v>1705</v>
      </c>
      <c r="C141" s="1" t="s">
        <v>574</v>
      </c>
      <c r="D141" s="1" t="s">
        <v>575</v>
      </c>
      <c r="E141" s="0" t="n">
        <v>26</v>
      </c>
      <c r="F141" s="0" t="n">
        <v>140</v>
      </c>
      <c r="G141" s="0" t="n">
        <v>511</v>
      </c>
      <c r="H141" s="0" t="n">
        <v>0</v>
      </c>
      <c r="I141" s="0" t="n">
        <v>0</v>
      </c>
    </row>
    <row r="142" customFormat="false" ht="12.75" hidden="false" customHeight="false" outlineLevel="0" collapsed="false">
      <c r="A142" s="0" t="n">
        <v>2496</v>
      </c>
      <c r="B142" s="1" t="s">
        <v>1706</v>
      </c>
      <c r="C142" s="1" t="s">
        <v>578</v>
      </c>
      <c r="D142" s="1" t="s">
        <v>579</v>
      </c>
      <c r="E142" s="0" t="n">
        <v>26</v>
      </c>
      <c r="F142" s="0" t="n">
        <v>141</v>
      </c>
      <c r="G142" s="0" t="n">
        <v>511</v>
      </c>
      <c r="H142" s="0" t="n">
        <v>0</v>
      </c>
      <c r="I142" s="0" t="n">
        <v>0</v>
      </c>
    </row>
    <row r="143" customFormat="false" ht="12.75" hidden="false" customHeight="false" outlineLevel="0" collapsed="false">
      <c r="A143" s="0" t="n">
        <v>2497</v>
      </c>
      <c r="B143" s="1" t="s">
        <v>1707</v>
      </c>
      <c r="C143" s="1" t="s">
        <v>582</v>
      </c>
      <c r="D143" s="1" t="s">
        <v>583</v>
      </c>
      <c r="E143" s="0" t="n">
        <v>26</v>
      </c>
      <c r="F143" s="0" t="n">
        <v>142</v>
      </c>
      <c r="G143" s="8" t="n">
        <v>512</v>
      </c>
      <c r="H143" s="8" t="n">
        <v>0</v>
      </c>
      <c r="I143" s="8" t="n">
        <v>0</v>
      </c>
    </row>
    <row r="144" customFormat="false" ht="12.75" hidden="false" customHeight="false" outlineLevel="0" collapsed="false">
      <c r="A144" s="0" t="n">
        <v>2498</v>
      </c>
      <c r="B144" s="1" t="s">
        <v>1708</v>
      </c>
      <c r="C144" s="1" t="s">
        <v>587</v>
      </c>
      <c r="D144" s="1" t="s">
        <v>588</v>
      </c>
      <c r="E144" s="0" t="n">
        <v>26</v>
      </c>
      <c r="F144" s="0" t="n">
        <v>143</v>
      </c>
      <c r="G144" s="8" t="n">
        <v>512</v>
      </c>
      <c r="H144" s="8" t="n">
        <v>0</v>
      </c>
      <c r="I144" s="8" t="n">
        <v>0</v>
      </c>
    </row>
    <row r="145" customFormat="false" ht="12.75" hidden="false" customHeight="false" outlineLevel="0" collapsed="false">
      <c r="A145" s="0" t="n">
        <v>2499</v>
      </c>
      <c r="B145" s="1" t="s">
        <v>1709</v>
      </c>
      <c r="C145" s="1" t="s">
        <v>591</v>
      </c>
      <c r="D145" s="1" t="s">
        <v>592</v>
      </c>
      <c r="E145" s="0" t="n">
        <v>26</v>
      </c>
      <c r="F145" s="0" t="n">
        <v>144</v>
      </c>
      <c r="G145" s="8" t="n">
        <v>512</v>
      </c>
      <c r="H145" s="8" t="n">
        <v>0</v>
      </c>
      <c r="I145" s="8" t="n">
        <v>0</v>
      </c>
    </row>
    <row r="146" customFormat="false" ht="12.75" hidden="false" customHeight="false" outlineLevel="0" collapsed="false">
      <c r="A146" s="0" t="n">
        <v>2500</v>
      </c>
      <c r="B146" s="1" t="s">
        <v>1710</v>
      </c>
      <c r="C146" s="1" t="s">
        <v>595</v>
      </c>
      <c r="D146" s="1" t="s">
        <v>596</v>
      </c>
      <c r="E146" s="0" t="n">
        <v>26</v>
      </c>
      <c r="F146" s="0" t="n">
        <v>145</v>
      </c>
      <c r="G146" s="8" t="n">
        <v>512</v>
      </c>
      <c r="H146" s="8" t="n">
        <v>0</v>
      </c>
      <c r="I146" s="8" t="n">
        <v>0</v>
      </c>
    </row>
    <row r="147" customFormat="false" ht="12.75" hidden="false" customHeight="false" outlineLevel="0" collapsed="false">
      <c r="A147" s="0" t="n">
        <v>2501</v>
      </c>
      <c r="B147" s="1" t="s">
        <v>1711</v>
      </c>
      <c r="C147" s="1" t="s">
        <v>599</v>
      </c>
      <c r="D147" s="1" t="s">
        <v>600</v>
      </c>
      <c r="E147" s="0" t="n">
        <v>26</v>
      </c>
      <c r="F147" s="0" t="n">
        <v>146</v>
      </c>
      <c r="G147" s="0" t="n">
        <v>514</v>
      </c>
      <c r="H147" s="0" t="n">
        <v>0</v>
      </c>
      <c r="I147" s="0" t="n">
        <v>0</v>
      </c>
    </row>
    <row r="148" customFormat="false" ht="12.75" hidden="false" customHeight="false" outlineLevel="0" collapsed="false">
      <c r="A148" s="0" t="n">
        <v>2502</v>
      </c>
      <c r="B148" s="1" t="s">
        <v>1712</v>
      </c>
      <c r="C148" s="1" t="s">
        <v>605</v>
      </c>
      <c r="D148" s="1" t="s">
        <v>606</v>
      </c>
      <c r="E148" s="0" t="n">
        <v>26</v>
      </c>
      <c r="F148" s="0" t="n">
        <v>147</v>
      </c>
      <c r="G148" s="0" t="n">
        <v>514</v>
      </c>
      <c r="H148" s="0" t="n">
        <v>0</v>
      </c>
      <c r="I148" s="0" t="n">
        <v>0</v>
      </c>
    </row>
    <row r="149" customFormat="false" ht="12.75" hidden="false" customHeight="false" outlineLevel="0" collapsed="false">
      <c r="A149" s="0" t="n">
        <v>2503</v>
      </c>
      <c r="B149" s="1" t="s">
        <v>1713</v>
      </c>
      <c r="C149" s="1" t="s">
        <v>609</v>
      </c>
      <c r="D149" s="1" t="s">
        <v>610</v>
      </c>
      <c r="E149" s="0" t="n">
        <v>26</v>
      </c>
      <c r="F149" s="0" t="n">
        <v>148</v>
      </c>
      <c r="G149" s="0" t="n">
        <v>514</v>
      </c>
      <c r="H149" s="0" t="n">
        <v>0</v>
      </c>
      <c r="I149" s="0" t="n">
        <v>0</v>
      </c>
    </row>
    <row r="150" customFormat="false" ht="12.75" hidden="false" customHeight="false" outlineLevel="0" collapsed="false">
      <c r="A150" s="0" t="n">
        <v>2504</v>
      </c>
      <c r="B150" s="1" t="s">
        <v>1714</v>
      </c>
      <c r="C150" s="1" t="s">
        <v>613</v>
      </c>
      <c r="D150" s="1" t="s">
        <v>614</v>
      </c>
      <c r="E150" s="0" t="n">
        <v>26</v>
      </c>
      <c r="F150" s="0" t="n">
        <v>149</v>
      </c>
      <c r="G150" s="8" t="n">
        <v>515</v>
      </c>
      <c r="H150" s="8" t="n">
        <v>0</v>
      </c>
      <c r="I150" s="8" t="n">
        <v>0</v>
      </c>
    </row>
    <row r="151" customFormat="false" ht="12.75" hidden="false" customHeight="false" outlineLevel="0" collapsed="false">
      <c r="A151" s="0" t="n">
        <v>2505</v>
      </c>
      <c r="B151" s="1" t="s">
        <v>1715</v>
      </c>
      <c r="C151" s="1" t="s">
        <v>618</v>
      </c>
      <c r="D151" s="1" t="s">
        <v>619</v>
      </c>
      <c r="E151" s="0" t="n">
        <v>26</v>
      </c>
      <c r="F151" s="0" t="n">
        <v>150</v>
      </c>
      <c r="G151" s="8" t="n">
        <v>515</v>
      </c>
      <c r="H151" s="8" t="n">
        <v>0</v>
      </c>
      <c r="I151" s="8" t="n">
        <v>0</v>
      </c>
    </row>
    <row r="152" customFormat="false" ht="12.75" hidden="false" customHeight="false" outlineLevel="0" collapsed="false">
      <c r="A152" s="0" t="n">
        <v>2506</v>
      </c>
      <c r="B152" s="1" t="s">
        <v>1716</v>
      </c>
      <c r="C152" s="1" t="s">
        <v>622</v>
      </c>
      <c r="D152" s="1" t="s">
        <v>623</v>
      </c>
      <c r="E152" s="0" t="n">
        <v>26</v>
      </c>
      <c r="F152" s="0" t="n">
        <v>151</v>
      </c>
      <c r="G152" s="0" t="n">
        <v>516</v>
      </c>
      <c r="H152" s="0" t="n">
        <v>0</v>
      </c>
      <c r="I152" s="0" t="n">
        <v>0</v>
      </c>
    </row>
    <row r="153" customFormat="false" ht="12.75" hidden="false" customHeight="false" outlineLevel="0" collapsed="false">
      <c r="A153" s="0" t="n">
        <v>2507</v>
      </c>
      <c r="B153" s="1" t="s">
        <v>1717</v>
      </c>
      <c r="C153" s="1" t="s">
        <v>627</v>
      </c>
      <c r="D153" s="1" t="s">
        <v>628</v>
      </c>
      <c r="E153" s="0" t="n">
        <v>26</v>
      </c>
      <c r="F153" s="0" t="n">
        <v>152</v>
      </c>
      <c r="G153" s="0" t="n">
        <v>516</v>
      </c>
      <c r="H153" s="0" t="n">
        <v>0</v>
      </c>
      <c r="I153" s="0" t="n">
        <v>0</v>
      </c>
    </row>
    <row r="154" customFormat="false" ht="12.75" hidden="false" customHeight="false" outlineLevel="0" collapsed="false">
      <c r="A154" s="0" t="n">
        <v>2508</v>
      </c>
      <c r="B154" s="1" t="s">
        <v>1718</v>
      </c>
      <c r="C154" s="1" t="s">
        <v>631</v>
      </c>
      <c r="D154" s="1" t="s">
        <v>632</v>
      </c>
      <c r="E154" s="0" t="n">
        <v>26</v>
      </c>
      <c r="F154" s="0" t="n">
        <v>153</v>
      </c>
      <c r="G154" s="0" t="n">
        <v>516</v>
      </c>
      <c r="H154" s="0" t="n">
        <v>0</v>
      </c>
      <c r="I154" s="0" t="n">
        <v>0</v>
      </c>
    </row>
    <row r="155" customFormat="false" ht="12.75" hidden="false" customHeight="false" outlineLevel="0" collapsed="false">
      <c r="A155" s="0" t="n">
        <v>2509</v>
      </c>
      <c r="B155" s="1" t="s">
        <v>1719</v>
      </c>
      <c r="C155" s="1" t="s">
        <v>635</v>
      </c>
      <c r="D155" s="1" t="s">
        <v>636</v>
      </c>
      <c r="E155" s="0" t="n">
        <v>26</v>
      </c>
      <c r="F155" s="0" t="n">
        <v>154</v>
      </c>
      <c r="G155" s="8" t="n">
        <v>517</v>
      </c>
      <c r="H155" s="8" t="n">
        <v>0</v>
      </c>
      <c r="I155" s="8" t="n">
        <v>0</v>
      </c>
    </row>
    <row r="156" customFormat="false" ht="12.75" hidden="false" customHeight="false" outlineLevel="0" collapsed="false">
      <c r="A156" s="0" t="n">
        <v>2510</v>
      </c>
      <c r="B156" s="1" t="s">
        <v>1720</v>
      </c>
      <c r="C156" s="1" t="s">
        <v>640</v>
      </c>
      <c r="D156" s="1" t="s">
        <v>641</v>
      </c>
      <c r="E156" s="0" t="n">
        <v>26</v>
      </c>
      <c r="F156" s="0" t="n">
        <v>155</v>
      </c>
      <c r="G156" s="8" t="n">
        <v>517</v>
      </c>
      <c r="H156" s="8" t="n">
        <v>0</v>
      </c>
      <c r="I156" s="8" t="n">
        <v>0</v>
      </c>
    </row>
    <row r="157" customFormat="false" ht="12.75" hidden="false" customHeight="false" outlineLevel="0" collapsed="false">
      <c r="A157" s="0" t="n">
        <v>2511</v>
      </c>
      <c r="B157" s="1" t="s">
        <v>1721</v>
      </c>
      <c r="C157" s="1" t="s">
        <v>644</v>
      </c>
      <c r="D157" s="1" t="s">
        <v>645</v>
      </c>
      <c r="E157" s="0" t="n">
        <v>26</v>
      </c>
      <c r="F157" s="0" t="n">
        <v>156</v>
      </c>
      <c r="G157" s="8" t="n">
        <v>517</v>
      </c>
      <c r="H157" s="8" t="n">
        <v>0</v>
      </c>
      <c r="I157" s="8" t="n">
        <v>0</v>
      </c>
    </row>
    <row r="158" customFormat="false" ht="12.75" hidden="false" customHeight="false" outlineLevel="0" collapsed="false">
      <c r="A158" s="0" t="n">
        <v>2512</v>
      </c>
      <c r="B158" s="1" t="s">
        <v>1722</v>
      </c>
      <c r="C158" s="1" t="s">
        <v>648</v>
      </c>
      <c r="D158" s="1" t="s">
        <v>649</v>
      </c>
      <c r="E158" s="0" t="n">
        <v>26</v>
      </c>
      <c r="F158" s="0" t="n">
        <v>157</v>
      </c>
      <c r="G158" s="0" t="n">
        <v>518</v>
      </c>
      <c r="H158" s="0" t="n">
        <v>0</v>
      </c>
      <c r="I158" s="0" t="n">
        <v>0</v>
      </c>
    </row>
    <row r="159" customFormat="false" ht="12.75" hidden="false" customHeight="false" outlineLevel="0" collapsed="false">
      <c r="A159" s="0" t="n">
        <v>2513</v>
      </c>
      <c r="B159" s="1" t="s">
        <v>1723</v>
      </c>
      <c r="C159" s="1" t="s">
        <v>653</v>
      </c>
      <c r="D159" s="1" t="s">
        <v>654</v>
      </c>
      <c r="E159" s="0" t="n">
        <v>26</v>
      </c>
      <c r="F159" s="0" t="n">
        <v>158</v>
      </c>
      <c r="G159" s="0" t="n">
        <v>518</v>
      </c>
      <c r="H159" s="0" t="n">
        <v>0</v>
      </c>
      <c r="I159" s="0" t="n">
        <v>0</v>
      </c>
    </row>
    <row r="160" customFormat="false" ht="12.75" hidden="false" customHeight="false" outlineLevel="0" collapsed="false">
      <c r="A160" s="0" t="n">
        <v>2514</v>
      </c>
      <c r="B160" s="1" t="s">
        <v>1724</v>
      </c>
      <c r="C160" s="1" t="s">
        <v>657</v>
      </c>
      <c r="D160" s="1" t="s">
        <v>658</v>
      </c>
      <c r="E160" s="0" t="n">
        <v>26</v>
      </c>
      <c r="F160" s="0" t="n">
        <v>159</v>
      </c>
      <c r="G160" s="0" t="n">
        <v>518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0" t="n">
        <v>2515</v>
      </c>
      <c r="B161" s="1" t="s">
        <v>1725</v>
      </c>
      <c r="C161" s="1" t="s">
        <v>661</v>
      </c>
      <c r="D161" s="1" t="s">
        <v>662</v>
      </c>
      <c r="E161" s="0" t="n">
        <v>26</v>
      </c>
      <c r="F161" s="0" t="n">
        <v>160</v>
      </c>
      <c r="G161" s="8" t="n">
        <v>519</v>
      </c>
      <c r="H161" s="8" t="n">
        <v>0</v>
      </c>
      <c r="I161" s="8" t="n">
        <v>0</v>
      </c>
    </row>
    <row r="162" customFormat="false" ht="12.75" hidden="false" customHeight="false" outlineLevel="0" collapsed="false">
      <c r="A162" s="0" t="n">
        <v>2516</v>
      </c>
      <c r="B162" s="1" t="s">
        <v>1726</v>
      </c>
      <c r="C162" s="1" t="s">
        <v>666</v>
      </c>
      <c r="D162" s="1" t="s">
        <v>667</v>
      </c>
      <c r="E162" s="0" t="n">
        <v>26</v>
      </c>
      <c r="F162" s="0" t="n">
        <v>161</v>
      </c>
      <c r="G162" s="8" t="n">
        <v>519</v>
      </c>
      <c r="H162" s="8" t="n">
        <v>0</v>
      </c>
      <c r="I162" s="8" t="n">
        <v>0</v>
      </c>
    </row>
    <row r="163" customFormat="false" ht="12.75" hidden="false" customHeight="false" outlineLevel="0" collapsed="false">
      <c r="A163" s="0" t="n">
        <v>2517</v>
      </c>
      <c r="B163" s="1" t="s">
        <v>1727</v>
      </c>
      <c r="C163" s="1" t="s">
        <v>670</v>
      </c>
      <c r="D163" s="1" t="s">
        <v>671</v>
      </c>
      <c r="E163" s="0" t="n">
        <v>26</v>
      </c>
      <c r="F163" s="0" t="n">
        <v>162</v>
      </c>
      <c r="G163" s="0" t="n">
        <v>520</v>
      </c>
      <c r="H163" s="0" t="n">
        <v>0</v>
      </c>
      <c r="I163" s="0" t="n">
        <v>0</v>
      </c>
    </row>
    <row r="164" customFormat="false" ht="12.75" hidden="false" customHeight="false" outlineLevel="0" collapsed="false">
      <c r="A164" s="0" t="n">
        <v>2518</v>
      </c>
      <c r="B164" s="1" t="s">
        <v>1728</v>
      </c>
      <c r="C164" s="1" t="s">
        <v>675</v>
      </c>
      <c r="D164" s="1" t="s">
        <v>676</v>
      </c>
      <c r="E164" s="0" t="n">
        <v>26</v>
      </c>
      <c r="F164" s="0" t="n">
        <v>163</v>
      </c>
      <c r="G164" s="0" t="n">
        <v>520</v>
      </c>
      <c r="H164" s="0" t="n">
        <v>0</v>
      </c>
      <c r="I164" s="0" t="n">
        <v>0</v>
      </c>
    </row>
    <row r="165" customFormat="false" ht="12.75" hidden="false" customHeight="false" outlineLevel="0" collapsed="false">
      <c r="A165" s="0" t="n">
        <v>2519</v>
      </c>
      <c r="B165" s="1" t="s">
        <v>1729</v>
      </c>
      <c r="C165" s="1" t="s">
        <v>679</v>
      </c>
      <c r="D165" s="1" t="s">
        <v>680</v>
      </c>
      <c r="E165" s="0" t="n">
        <v>26</v>
      </c>
      <c r="F165" s="0" t="n">
        <v>164</v>
      </c>
      <c r="G165" s="0" t="n">
        <v>52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0" t="n">
        <v>2520</v>
      </c>
      <c r="B166" s="1" t="s">
        <v>1730</v>
      </c>
      <c r="C166" s="1" t="s">
        <v>683</v>
      </c>
      <c r="D166" s="1" t="s">
        <v>684</v>
      </c>
      <c r="E166" s="0" t="n">
        <v>26</v>
      </c>
      <c r="F166" s="0" t="n">
        <v>165</v>
      </c>
      <c r="G166" s="0" t="n">
        <v>520</v>
      </c>
      <c r="H166" s="0" t="n">
        <v>0</v>
      </c>
      <c r="I166" s="0" t="n">
        <v>0</v>
      </c>
    </row>
    <row r="167" customFormat="false" ht="12.75" hidden="false" customHeight="false" outlineLevel="0" collapsed="false">
      <c r="A167" s="0" t="n">
        <v>2521</v>
      </c>
      <c r="B167" s="1" t="s">
        <v>1731</v>
      </c>
      <c r="C167" s="1" t="s">
        <v>687</v>
      </c>
      <c r="D167" s="1" t="s">
        <v>688</v>
      </c>
      <c r="E167" s="0" t="n">
        <v>26</v>
      </c>
      <c r="F167" s="0" t="n">
        <v>166</v>
      </c>
      <c r="G167" s="8" t="n">
        <v>521</v>
      </c>
      <c r="H167" s="8" t="n">
        <v>0</v>
      </c>
      <c r="I167" s="8" t="n">
        <v>0</v>
      </c>
    </row>
    <row r="168" customFormat="false" ht="12.75" hidden="false" customHeight="false" outlineLevel="0" collapsed="false">
      <c r="A168" s="0" t="n">
        <v>2522</v>
      </c>
      <c r="B168" s="1" t="s">
        <v>1732</v>
      </c>
      <c r="C168" s="1" t="s">
        <v>692</v>
      </c>
      <c r="D168" s="1" t="s">
        <v>693</v>
      </c>
      <c r="E168" s="0" t="n">
        <v>26</v>
      </c>
      <c r="F168" s="0" t="n">
        <v>167</v>
      </c>
      <c r="G168" s="8" t="n">
        <v>521</v>
      </c>
      <c r="H168" s="8" t="n">
        <v>0</v>
      </c>
      <c r="I168" s="8" t="n">
        <v>0</v>
      </c>
    </row>
    <row r="169" customFormat="false" ht="12.75" hidden="false" customHeight="false" outlineLevel="0" collapsed="false">
      <c r="A169" s="0" t="n">
        <v>2523</v>
      </c>
      <c r="B169" s="1" t="s">
        <v>1733</v>
      </c>
      <c r="C169" s="1" t="s">
        <v>696</v>
      </c>
      <c r="D169" s="1" t="s">
        <v>697</v>
      </c>
      <c r="E169" s="0" t="n">
        <v>26</v>
      </c>
      <c r="F169" s="0" t="n">
        <v>168</v>
      </c>
      <c r="G169" s="0" t="n">
        <v>523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0" t="n">
        <v>2524</v>
      </c>
      <c r="B170" s="1" t="s">
        <v>1734</v>
      </c>
      <c r="C170" s="1" t="s">
        <v>702</v>
      </c>
      <c r="D170" s="1" t="s">
        <v>703</v>
      </c>
      <c r="E170" s="0" t="n">
        <v>26</v>
      </c>
      <c r="F170" s="0" t="n">
        <v>169</v>
      </c>
      <c r="G170" s="0" t="n">
        <v>523</v>
      </c>
      <c r="H170" s="0" t="n">
        <v>0</v>
      </c>
      <c r="I170" s="0" t="n">
        <v>0</v>
      </c>
    </row>
    <row r="171" customFormat="false" ht="12.75" hidden="false" customHeight="false" outlineLevel="0" collapsed="false">
      <c r="A171" s="0" t="n">
        <v>2525</v>
      </c>
      <c r="B171" s="1" t="s">
        <v>1735</v>
      </c>
      <c r="C171" s="1" t="s">
        <v>706</v>
      </c>
      <c r="D171" s="1" t="s">
        <v>707</v>
      </c>
      <c r="E171" s="0" t="n">
        <v>26</v>
      </c>
      <c r="F171" s="0" t="n">
        <v>170</v>
      </c>
      <c r="G171" s="0" t="n">
        <v>523</v>
      </c>
      <c r="H171" s="0" t="n">
        <v>0</v>
      </c>
      <c r="I171" s="0" t="n">
        <v>0</v>
      </c>
    </row>
    <row r="172" customFormat="false" ht="12.75" hidden="false" customHeight="false" outlineLevel="0" collapsed="false">
      <c r="A172" s="0" t="n">
        <v>2526</v>
      </c>
      <c r="B172" s="1" t="s">
        <v>1736</v>
      </c>
      <c r="C172" s="1" t="s">
        <v>710</v>
      </c>
      <c r="D172" s="1" t="s">
        <v>711</v>
      </c>
      <c r="E172" s="0" t="n">
        <v>26</v>
      </c>
      <c r="F172" s="0" t="n">
        <v>171</v>
      </c>
      <c r="G172" s="0" t="n">
        <v>523</v>
      </c>
      <c r="H172" s="0" t="n">
        <v>0</v>
      </c>
      <c r="I172" s="0" t="n">
        <v>0</v>
      </c>
    </row>
    <row r="173" customFormat="false" ht="12.75" hidden="false" customHeight="false" outlineLevel="0" collapsed="false">
      <c r="A173" s="0" t="n">
        <v>2527</v>
      </c>
      <c r="B173" s="1" t="s">
        <v>1737</v>
      </c>
      <c r="C173" s="1" t="s">
        <v>714</v>
      </c>
      <c r="D173" s="1" t="s">
        <v>715</v>
      </c>
      <c r="E173" s="0" t="n">
        <v>26</v>
      </c>
      <c r="F173" s="0" t="n">
        <v>172</v>
      </c>
      <c r="G173" s="8" t="n">
        <v>524</v>
      </c>
      <c r="H173" s="8" t="n">
        <v>0</v>
      </c>
      <c r="I173" s="8" t="n">
        <v>0</v>
      </c>
    </row>
    <row r="174" customFormat="false" ht="12.75" hidden="false" customHeight="false" outlineLevel="0" collapsed="false">
      <c r="A174" s="0" t="n">
        <v>2528</v>
      </c>
      <c r="B174" s="1" t="s">
        <v>1738</v>
      </c>
      <c r="C174" s="1" t="s">
        <v>719</v>
      </c>
      <c r="D174" s="1" t="s">
        <v>720</v>
      </c>
      <c r="E174" s="0" t="n">
        <v>26</v>
      </c>
      <c r="F174" s="0" t="n">
        <v>173</v>
      </c>
      <c r="G174" s="8" t="n">
        <v>524</v>
      </c>
      <c r="H174" s="8" t="n">
        <v>0</v>
      </c>
      <c r="I174" s="8" t="n">
        <v>0</v>
      </c>
    </row>
    <row r="175" customFormat="false" ht="12.75" hidden="false" customHeight="false" outlineLevel="0" collapsed="false">
      <c r="A175" s="0" t="n">
        <v>2529</v>
      </c>
      <c r="B175" s="1" t="s">
        <v>1739</v>
      </c>
      <c r="C175" s="1" t="s">
        <v>723</v>
      </c>
      <c r="D175" s="1" t="s">
        <v>724</v>
      </c>
      <c r="E175" s="0" t="n">
        <v>26</v>
      </c>
      <c r="F175" s="0" t="n">
        <v>174</v>
      </c>
      <c r="G175" s="8" t="n">
        <v>524</v>
      </c>
      <c r="H175" s="8" t="n">
        <v>0</v>
      </c>
      <c r="I175" s="8" t="n">
        <v>0</v>
      </c>
    </row>
    <row r="176" customFormat="false" ht="12.75" hidden="false" customHeight="false" outlineLevel="0" collapsed="false">
      <c r="A176" s="0" t="n">
        <v>2530</v>
      </c>
      <c r="B176" s="1" t="s">
        <v>1740</v>
      </c>
      <c r="C176" s="1" t="s">
        <v>727</v>
      </c>
      <c r="D176" s="1" t="s">
        <v>728</v>
      </c>
      <c r="E176" s="0" t="n">
        <v>26</v>
      </c>
      <c r="F176" s="0" t="n">
        <v>175</v>
      </c>
      <c r="G176" s="8" t="n">
        <v>524</v>
      </c>
      <c r="H176" s="8" t="n">
        <v>0</v>
      </c>
      <c r="I176" s="8" t="n">
        <v>0</v>
      </c>
    </row>
    <row r="177" customFormat="false" ht="12.75" hidden="false" customHeight="false" outlineLevel="0" collapsed="false">
      <c r="A177" s="0" t="n">
        <v>2531</v>
      </c>
      <c r="B177" s="1" t="s">
        <v>1741</v>
      </c>
      <c r="C177" s="1" t="s">
        <v>731</v>
      </c>
      <c r="D177" s="1" t="s">
        <v>732</v>
      </c>
      <c r="E177" s="0" t="n">
        <v>26</v>
      </c>
      <c r="F177" s="0" t="n">
        <v>176</v>
      </c>
      <c r="G177" s="0" t="n">
        <v>525</v>
      </c>
      <c r="H177" s="0" t="n">
        <v>0</v>
      </c>
      <c r="I177" s="0" t="n">
        <v>0</v>
      </c>
    </row>
    <row r="178" customFormat="false" ht="12.75" hidden="false" customHeight="false" outlineLevel="0" collapsed="false">
      <c r="A178" s="0" t="n">
        <v>2532</v>
      </c>
      <c r="B178" s="1" t="s">
        <v>1742</v>
      </c>
      <c r="C178" s="1" t="s">
        <v>736</v>
      </c>
      <c r="D178" s="1" t="s">
        <v>737</v>
      </c>
      <c r="E178" s="0" t="n">
        <v>26</v>
      </c>
      <c r="F178" s="0" t="n">
        <v>177</v>
      </c>
      <c r="G178" s="0" t="n">
        <v>525</v>
      </c>
      <c r="H178" s="0" t="n">
        <v>0</v>
      </c>
      <c r="I178" s="0" t="n">
        <v>0</v>
      </c>
    </row>
    <row r="179" customFormat="false" ht="12.75" hidden="false" customHeight="false" outlineLevel="0" collapsed="false">
      <c r="A179" s="0" t="n">
        <v>2533</v>
      </c>
      <c r="B179" s="1" t="s">
        <v>1743</v>
      </c>
      <c r="C179" s="1" t="s">
        <v>740</v>
      </c>
      <c r="D179" s="1" t="s">
        <v>741</v>
      </c>
      <c r="E179" s="0" t="n">
        <v>26</v>
      </c>
      <c r="F179" s="0" t="n">
        <v>178</v>
      </c>
      <c r="G179" s="0" t="n">
        <v>525</v>
      </c>
      <c r="H179" s="0" t="n">
        <v>0</v>
      </c>
      <c r="I179" s="0" t="n">
        <v>0</v>
      </c>
    </row>
    <row r="180" customFormat="false" ht="12.75" hidden="false" customHeight="false" outlineLevel="0" collapsed="false">
      <c r="A180" s="0" t="n">
        <v>2534</v>
      </c>
      <c r="B180" s="1" t="s">
        <v>1744</v>
      </c>
      <c r="C180" s="1" t="s">
        <v>744</v>
      </c>
      <c r="D180" s="1" t="s">
        <v>745</v>
      </c>
      <c r="E180" s="0" t="n">
        <v>26</v>
      </c>
      <c r="F180" s="0" t="n">
        <v>179</v>
      </c>
      <c r="G180" s="8" t="n">
        <v>526</v>
      </c>
      <c r="H180" s="8" t="n">
        <v>0</v>
      </c>
      <c r="I180" s="8" t="n">
        <v>0</v>
      </c>
    </row>
    <row r="181" customFormat="false" ht="12.75" hidden="false" customHeight="false" outlineLevel="0" collapsed="false">
      <c r="A181" s="0" t="n">
        <v>2535</v>
      </c>
      <c r="B181" s="1" t="s">
        <v>1745</v>
      </c>
      <c r="C181" s="1" t="s">
        <v>749</v>
      </c>
      <c r="D181" s="1" t="s">
        <v>750</v>
      </c>
      <c r="E181" s="0" t="n">
        <v>26</v>
      </c>
      <c r="F181" s="0" t="n">
        <v>180</v>
      </c>
      <c r="G181" s="8" t="n">
        <v>526</v>
      </c>
      <c r="H181" s="8" t="n">
        <v>0</v>
      </c>
      <c r="I181" s="8" t="n">
        <v>0</v>
      </c>
    </row>
    <row r="182" customFormat="false" ht="12.75" hidden="false" customHeight="false" outlineLevel="0" collapsed="false">
      <c r="A182" s="0" t="n">
        <v>2536</v>
      </c>
      <c r="B182" s="1" t="s">
        <v>1746</v>
      </c>
      <c r="C182" s="1" t="s">
        <v>753</v>
      </c>
      <c r="D182" s="1" t="s">
        <v>754</v>
      </c>
      <c r="E182" s="0" t="n">
        <v>26</v>
      </c>
      <c r="F182" s="0" t="n">
        <v>181</v>
      </c>
      <c r="G182" s="8" t="n">
        <v>526</v>
      </c>
      <c r="H182" s="8" t="n">
        <v>0</v>
      </c>
      <c r="I182" s="8" t="n">
        <v>0</v>
      </c>
    </row>
    <row r="183" customFormat="false" ht="12.75" hidden="false" customHeight="false" outlineLevel="0" collapsed="false">
      <c r="A183" s="0" t="n">
        <v>2537</v>
      </c>
      <c r="B183" s="1" t="s">
        <v>1747</v>
      </c>
      <c r="C183" s="1" t="s">
        <v>757</v>
      </c>
      <c r="D183" s="1" t="s">
        <v>758</v>
      </c>
      <c r="E183" s="0" t="n">
        <v>26</v>
      </c>
      <c r="F183" s="0" t="n">
        <v>182</v>
      </c>
      <c r="G183" s="8" t="n">
        <v>526</v>
      </c>
      <c r="H183" s="8" t="n">
        <v>0</v>
      </c>
      <c r="I183" s="8" t="n">
        <v>0</v>
      </c>
    </row>
    <row r="184" customFormat="false" ht="12.75" hidden="false" customHeight="false" outlineLevel="0" collapsed="false">
      <c r="A184" s="0" t="n">
        <v>2538</v>
      </c>
      <c r="B184" s="1" t="s">
        <v>1748</v>
      </c>
      <c r="C184" s="1" t="s">
        <v>761</v>
      </c>
      <c r="D184" s="1" t="s">
        <v>762</v>
      </c>
      <c r="E184" s="0" t="n">
        <v>26</v>
      </c>
      <c r="F184" s="0" t="n">
        <v>183</v>
      </c>
      <c r="G184" s="0" t="n">
        <v>527</v>
      </c>
      <c r="H184" s="0" t="n">
        <v>0</v>
      </c>
      <c r="I184" s="0" t="n">
        <v>0</v>
      </c>
    </row>
    <row r="185" customFormat="false" ht="12.75" hidden="false" customHeight="false" outlineLevel="0" collapsed="false">
      <c r="A185" s="0" t="n">
        <v>2539</v>
      </c>
      <c r="B185" s="1" t="s">
        <v>1749</v>
      </c>
      <c r="C185" s="1" t="s">
        <v>766</v>
      </c>
      <c r="D185" s="1" t="s">
        <v>767</v>
      </c>
      <c r="E185" s="0" t="n">
        <v>26</v>
      </c>
      <c r="F185" s="0" t="n">
        <v>184</v>
      </c>
      <c r="G185" s="0" t="n">
        <v>527</v>
      </c>
      <c r="H185" s="0" t="n">
        <v>0</v>
      </c>
      <c r="I185" s="0" t="n">
        <v>0</v>
      </c>
    </row>
    <row r="186" customFormat="false" ht="12.75" hidden="false" customHeight="false" outlineLevel="0" collapsed="false">
      <c r="A186" s="0" t="n">
        <v>2540</v>
      </c>
      <c r="B186" s="1" t="s">
        <v>1750</v>
      </c>
      <c r="C186" s="1" t="s">
        <v>770</v>
      </c>
      <c r="D186" s="1" t="s">
        <v>771</v>
      </c>
      <c r="E186" s="0" t="n">
        <v>26</v>
      </c>
      <c r="F186" s="0" t="n">
        <v>185</v>
      </c>
      <c r="G186" s="0" t="n">
        <v>527</v>
      </c>
      <c r="H186" s="0" t="n">
        <v>0</v>
      </c>
      <c r="I186" s="0" t="n">
        <v>0</v>
      </c>
    </row>
    <row r="187" customFormat="false" ht="12.75" hidden="false" customHeight="false" outlineLevel="0" collapsed="false">
      <c r="A187" s="0" t="n">
        <v>2541</v>
      </c>
      <c r="B187" s="1" t="s">
        <v>1751</v>
      </c>
      <c r="C187" s="1" t="s">
        <v>774</v>
      </c>
      <c r="D187" s="1" t="s">
        <v>775</v>
      </c>
      <c r="E187" s="0" t="n">
        <v>26</v>
      </c>
      <c r="F187" s="0" t="n">
        <v>186</v>
      </c>
      <c r="G187" s="8" t="n">
        <v>528</v>
      </c>
      <c r="H187" s="8" t="n">
        <v>0</v>
      </c>
      <c r="I187" s="8" t="n">
        <v>0</v>
      </c>
    </row>
    <row r="188" customFormat="false" ht="12.75" hidden="false" customHeight="false" outlineLevel="0" collapsed="false">
      <c r="A188" s="0" t="n">
        <v>2542</v>
      </c>
      <c r="B188" s="1" t="s">
        <v>1752</v>
      </c>
      <c r="C188" s="1" t="s">
        <v>779</v>
      </c>
      <c r="D188" s="1" t="s">
        <v>780</v>
      </c>
      <c r="E188" s="0" t="n">
        <v>26</v>
      </c>
      <c r="F188" s="0" t="n">
        <v>187</v>
      </c>
      <c r="G188" s="8" t="n">
        <v>528</v>
      </c>
      <c r="H188" s="8" t="n">
        <v>0</v>
      </c>
      <c r="I188" s="8" t="n">
        <v>0</v>
      </c>
    </row>
    <row r="189" customFormat="false" ht="12.75" hidden="false" customHeight="false" outlineLevel="0" collapsed="false">
      <c r="A189" s="0" t="n">
        <v>2543</v>
      </c>
      <c r="B189" s="1" t="s">
        <v>1753</v>
      </c>
      <c r="C189" s="1" t="s">
        <v>783</v>
      </c>
      <c r="D189" s="1" t="s">
        <v>784</v>
      </c>
      <c r="E189" s="0" t="n">
        <v>26</v>
      </c>
      <c r="F189" s="0" t="n">
        <v>188</v>
      </c>
      <c r="G189" s="8" t="n">
        <v>528</v>
      </c>
      <c r="H189" s="8" t="n">
        <v>0</v>
      </c>
      <c r="I189" s="8" t="n">
        <v>0</v>
      </c>
    </row>
    <row r="190" customFormat="false" ht="12.75" hidden="false" customHeight="false" outlineLevel="0" collapsed="false">
      <c r="A190" s="0" t="n">
        <v>2544</v>
      </c>
      <c r="B190" s="1" t="s">
        <v>1754</v>
      </c>
      <c r="C190" s="1" t="s">
        <v>787</v>
      </c>
      <c r="D190" s="1" t="s">
        <v>788</v>
      </c>
      <c r="E190" s="0" t="n">
        <v>26</v>
      </c>
      <c r="F190" s="0" t="n">
        <v>189</v>
      </c>
      <c r="G190" s="0" t="n">
        <v>529</v>
      </c>
      <c r="H190" s="0" t="n">
        <v>0</v>
      </c>
      <c r="I190" s="0" t="n">
        <v>0</v>
      </c>
    </row>
    <row r="191" customFormat="false" ht="12.75" hidden="false" customHeight="false" outlineLevel="0" collapsed="false">
      <c r="A191" s="0" t="n">
        <v>2545</v>
      </c>
      <c r="B191" s="1" t="s">
        <v>1755</v>
      </c>
      <c r="C191" s="1" t="s">
        <v>792</v>
      </c>
      <c r="D191" s="1" t="s">
        <v>793</v>
      </c>
      <c r="E191" s="0" t="n">
        <v>26</v>
      </c>
      <c r="F191" s="0" t="n">
        <v>190</v>
      </c>
      <c r="G191" s="0" t="n">
        <v>529</v>
      </c>
      <c r="H191" s="0" t="n">
        <v>0</v>
      </c>
      <c r="I191" s="0" t="n">
        <v>0</v>
      </c>
    </row>
    <row r="192" customFormat="false" ht="12.75" hidden="false" customHeight="false" outlineLevel="0" collapsed="false">
      <c r="A192" s="0" t="n">
        <v>2546</v>
      </c>
      <c r="B192" s="1" t="s">
        <v>1756</v>
      </c>
      <c r="C192" s="1" t="s">
        <v>796</v>
      </c>
      <c r="D192" s="1" t="s">
        <v>797</v>
      </c>
      <c r="E192" s="0" t="n">
        <v>26</v>
      </c>
      <c r="F192" s="0" t="n">
        <v>191</v>
      </c>
      <c r="G192" s="0" t="n">
        <v>529</v>
      </c>
      <c r="H192" s="0" t="n">
        <v>0</v>
      </c>
      <c r="I192" s="0" t="n">
        <v>0</v>
      </c>
    </row>
    <row r="193" customFormat="false" ht="12.75" hidden="false" customHeight="false" outlineLevel="0" collapsed="false">
      <c r="A193" s="0" t="n">
        <v>2547</v>
      </c>
      <c r="B193" s="1" t="s">
        <v>1757</v>
      </c>
      <c r="C193" s="1" t="s">
        <v>800</v>
      </c>
      <c r="D193" s="1" t="s">
        <v>801</v>
      </c>
      <c r="E193" s="0" t="n">
        <v>26</v>
      </c>
      <c r="F193" s="0" t="n">
        <v>192</v>
      </c>
      <c r="G193" s="8" t="n">
        <v>530</v>
      </c>
      <c r="H193" s="8" t="n">
        <v>0</v>
      </c>
      <c r="I193" s="8" t="n">
        <v>0</v>
      </c>
    </row>
    <row r="194" customFormat="false" ht="12.75" hidden="false" customHeight="false" outlineLevel="0" collapsed="false">
      <c r="A194" s="0" t="n">
        <v>2548</v>
      </c>
      <c r="B194" s="1" t="s">
        <v>1758</v>
      </c>
      <c r="C194" s="1" t="s">
        <v>805</v>
      </c>
      <c r="D194" s="1" t="s">
        <v>806</v>
      </c>
      <c r="E194" s="0" t="n">
        <v>26</v>
      </c>
      <c r="F194" s="0" t="n">
        <v>193</v>
      </c>
      <c r="G194" s="8" t="n">
        <v>530</v>
      </c>
      <c r="H194" s="8" t="n">
        <v>0</v>
      </c>
      <c r="I194" s="8" t="n">
        <v>0</v>
      </c>
    </row>
    <row r="195" customFormat="false" ht="12.75" hidden="false" customHeight="false" outlineLevel="0" collapsed="false">
      <c r="A195" s="0" t="n">
        <v>2549</v>
      </c>
      <c r="B195" s="1" t="s">
        <v>1759</v>
      </c>
      <c r="C195" s="1" t="s">
        <v>809</v>
      </c>
      <c r="D195" s="1" t="s">
        <v>810</v>
      </c>
      <c r="E195" s="0" t="n">
        <v>26</v>
      </c>
      <c r="F195" s="0" t="n">
        <v>194</v>
      </c>
      <c r="G195" s="8" t="n">
        <v>530</v>
      </c>
      <c r="H195" s="8" t="n">
        <v>0</v>
      </c>
      <c r="I195" s="8" t="n">
        <v>0</v>
      </c>
    </row>
    <row r="196" customFormat="false" ht="12.75" hidden="false" customHeight="false" outlineLevel="0" collapsed="false">
      <c r="A196" s="0" t="n">
        <v>2550</v>
      </c>
      <c r="B196" s="1" t="s">
        <v>1760</v>
      </c>
      <c r="C196" s="1" t="s">
        <v>813</v>
      </c>
      <c r="D196" s="1" t="s">
        <v>814</v>
      </c>
      <c r="E196" s="0" t="n">
        <v>26</v>
      </c>
      <c r="F196" s="0" t="n">
        <v>195</v>
      </c>
      <c r="G196" s="0" t="n">
        <v>532</v>
      </c>
      <c r="H196" s="0" t="n">
        <v>0</v>
      </c>
      <c r="I196" s="0" t="n">
        <v>0</v>
      </c>
    </row>
    <row r="197" customFormat="false" ht="12.75" hidden="false" customHeight="false" outlineLevel="0" collapsed="false">
      <c r="A197" s="0" t="n">
        <v>2551</v>
      </c>
      <c r="B197" s="1" t="s">
        <v>1761</v>
      </c>
      <c r="C197" s="1" t="s">
        <v>819</v>
      </c>
      <c r="D197" s="1" t="s">
        <v>820</v>
      </c>
      <c r="E197" s="0" t="n">
        <v>26</v>
      </c>
      <c r="F197" s="0" t="n">
        <v>196</v>
      </c>
      <c r="G197" s="0" t="n">
        <v>532</v>
      </c>
      <c r="H197" s="0" t="n">
        <v>0</v>
      </c>
      <c r="I197" s="0" t="n">
        <v>0</v>
      </c>
    </row>
    <row r="198" customFormat="false" ht="12.75" hidden="false" customHeight="false" outlineLevel="0" collapsed="false">
      <c r="A198" s="0" t="n">
        <v>2552</v>
      </c>
      <c r="B198" s="1" t="s">
        <v>1762</v>
      </c>
      <c r="C198" s="1" t="s">
        <v>823</v>
      </c>
      <c r="D198" s="1" t="s">
        <v>824</v>
      </c>
      <c r="E198" s="0" t="n">
        <v>26</v>
      </c>
      <c r="F198" s="0" t="n">
        <v>197</v>
      </c>
      <c r="G198" s="0" t="n">
        <v>532</v>
      </c>
      <c r="H198" s="0" t="n">
        <v>0</v>
      </c>
      <c r="I198" s="0" t="n">
        <v>0</v>
      </c>
    </row>
    <row r="199" customFormat="false" ht="12.75" hidden="false" customHeight="false" outlineLevel="0" collapsed="false">
      <c r="A199" s="0" t="n">
        <v>2553</v>
      </c>
      <c r="B199" s="1" t="s">
        <v>1763</v>
      </c>
      <c r="C199" s="1" t="s">
        <v>827</v>
      </c>
      <c r="D199" s="1" t="s">
        <v>828</v>
      </c>
      <c r="E199" s="0" t="n">
        <v>26</v>
      </c>
      <c r="F199" s="0" t="n">
        <v>198</v>
      </c>
      <c r="G199" s="8" t="n">
        <v>533</v>
      </c>
      <c r="H199" s="8" t="n">
        <v>0</v>
      </c>
      <c r="I199" s="8" t="n">
        <v>0</v>
      </c>
    </row>
    <row r="200" customFormat="false" ht="12.75" hidden="false" customHeight="false" outlineLevel="0" collapsed="false">
      <c r="A200" s="0" t="n">
        <v>2554</v>
      </c>
      <c r="B200" s="1" t="s">
        <v>1764</v>
      </c>
      <c r="C200" s="1" t="s">
        <v>832</v>
      </c>
      <c r="D200" s="1" t="s">
        <v>833</v>
      </c>
      <c r="E200" s="0" t="n">
        <v>26</v>
      </c>
      <c r="F200" s="0" t="n">
        <v>199</v>
      </c>
      <c r="G200" s="8" t="n">
        <v>533</v>
      </c>
      <c r="H200" s="8" t="n">
        <v>0</v>
      </c>
      <c r="I200" s="8" t="n">
        <v>0</v>
      </c>
    </row>
    <row r="201" customFormat="false" ht="12.75" hidden="false" customHeight="false" outlineLevel="0" collapsed="false">
      <c r="A201" s="0" t="n">
        <v>2555</v>
      </c>
      <c r="B201" s="1" t="s">
        <v>1765</v>
      </c>
      <c r="C201" s="1" t="s">
        <v>836</v>
      </c>
      <c r="D201" s="1" t="s">
        <v>837</v>
      </c>
      <c r="E201" s="0" t="n">
        <v>26</v>
      </c>
      <c r="F201" s="0" t="n">
        <v>200</v>
      </c>
      <c r="G201" s="8" t="n">
        <v>533</v>
      </c>
      <c r="H201" s="8" t="n">
        <v>0</v>
      </c>
      <c r="I201" s="8" t="n">
        <v>0</v>
      </c>
    </row>
    <row r="202" customFormat="false" ht="12.75" hidden="false" customHeight="false" outlineLevel="0" collapsed="false">
      <c r="A202" s="0" t="n">
        <v>2556</v>
      </c>
      <c r="B202" s="1" t="s">
        <v>1766</v>
      </c>
      <c r="C202" s="1" t="s">
        <v>840</v>
      </c>
      <c r="D202" s="1" t="s">
        <v>841</v>
      </c>
      <c r="E202" s="0" t="n">
        <v>26</v>
      </c>
      <c r="F202" s="0" t="n">
        <v>201</v>
      </c>
      <c r="G202" s="0" t="n">
        <v>534</v>
      </c>
      <c r="H202" s="0" t="n">
        <v>0</v>
      </c>
      <c r="I202" s="0" t="n">
        <v>0</v>
      </c>
    </row>
    <row r="203" customFormat="false" ht="12.75" hidden="false" customHeight="false" outlineLevel="0" collapsed="false">
      <c r="A203" s="0" t="n">
        <v>2557</v>
      </c>
      <c r="B203" s="1" t="s">
        <v>1767</v>
      </c>
      <c r="C203" s="1" t="s">
        <v>845</v>
      </c>
      <c r="D203" s="1" t="s">
        <v>846</v>
      </c>
      <c r="E203" s="0" t="n">
        <v>26</v>
      </c>
      <c r="F203" s="0" t="n">
        <v>202</v>
      </c>
      <c r="G203" s="0" t="n">
        <v>534</v>
      </c>
      <c r="H203" s="0" t="n">
        <v>0</v>
      </c>
      <c r="I203" s="0" t="n">
        <v>0</v>
      </c>
    </row>
    <row r="204" customFormat="false" ht="12.75" hidden="false" customHeight="false" outlineLevel="0" collapsed="false">
      <c r="A204" s="0" t="n">
        <v>2558</v>
      </c>
      <c r="B204" s="1" t="s">
        <v>1768</v>
      </c>
      <c r="C204" s="1" t="s">
        <v>849</v>
      </c>
      <c r="D204" s="1" t="s">
        <v>850</v>
      </c>
      <c r="E204" s="0" t="n">
        <v>26</v>
      </c>
      <c r="F204" s="0" t="n">
        <v>203</v>
      </c>
      <c r="G204" s="0" t="n">
        <v>534</v>
      </c>
      <c r="H204" s="0" t="n">
        <v>0</v>
      </c>
      <c r="I204" s="0" t="n">
        <v>0</v>
      </c>
    </row>
    <row r="205" customFormat="false" ht="12.75" hidden="false" customHeight="false" outlineLevel="0" collapsed="false">
      <c r="A205" s="0" t="n">
        <v>2559</v>
      </c>
      <c r="B205" s="1" t="s">
        <v>1769</v>
      </c>
      <c r="C205" s="1" t="s">
        <v>853</v>
      </c>
      <c r="D205" s="1" t="s">
        <v>854</v>
      </c>
      <c r="E205" s="0" t="n">
        <v>26</v>
      </c>
      <c r="F205" s="0" t="n">
        <v>204</v>
      </c>
      <c r="G205" s="8" t="n">
        <v>535</v>
      </c>
      <c r="H205" s="8" t="n">
        <v>0</v>
      </c>
      <c r="I205" s="8" t="n">
        <v>0</v>
      </c>
    </row>
    <row r="206" customFormat="false" ht="12.75" hidden="false" customHeight="false" outlineLevel="0" collapsed="false">
      <c r="A206" s="0" t="n">
        <v>2560</v>
      </c>
      <c r="B206" s="1" t="s">
        <v>1770</v>
      </c>
      <c r="C206" s="1" t="s">
        <v>858</v>
      </c>
      <c r="D206" s="1" t="s">
        <v>859</v>
      </c>
      <c r="E206" s="0" t="n">
        <v>26</v>
      </c>
      <c r="F206" s="0" t="n">
        <v>205</v>
      </c>
      <c r="G206" s="8" t="n">
        <v>535</v>
      </c>
      <c r="H206" s="8" t="n">
        <v>0</v>
      </c>
      <c r="I206" s="8" t="n">
        <v>0</v>
      </c>
    </row>
    <row r="207" customFormat="false" ht="12.75" hidden="false" customHeight="false" outlineLevel="0" collapsed="false">
      <c r="A207" s="0" t="n">
        <v>2561</v>
      </c>
      <c r="B207" s="1" t="s">
        <v>1771</v>
      </c>
      <c r="C207" s="1" t="s">
        <v>862</v>
      </c>
      <c r="D207" s="1" t="s">
        <v>863</v>
      </c>
      <c r="E207" s="0" t="n">
        <v>26</v>
      </c>
      <c r="F207" s="0" t="n">
        <v>206</v>
      </c>
      <c r="G207" s="0" t="n">
        <v>536</v>
      </c>
      <c r="H207" s="0" t="n">
        <v>0</v>
      </c>
      <c r="I207" s="0" t="n">
        <v>0</v>
      </c>
    </row>
    <row r="208" customFormat="false" ht="12.75" hidden="false" customHeight="false" outlineLevel="0" collapsed="false">
      <c r="A208" s="0" t="n">
        <v>2562</v>
      </c>
      <c r="B208" s="1" t="s">
        <v>1772</v>
      </c>
      <c r="C208" s="1" t="s">
        <v>867</v>
      </c>
      <c r="D208" s="1" t="s">
        <v>868</v>
      </c>
      <c r="E208" s="0" t="n">
        <v>26</v>
      </c>
      <c r="F208" s="0" t="n">
        <v>207</v>
      </c>
      <c r="G208" s="0" t="n">
        <v>536</v>
      </c>
      <c r="H208" s="0" t="n">
        <v>0</v>
      </c>
      <c r="I208" s="0" t="n">
        <v>0</v>
      </c>
    </row>
    <row r="209" customFormat="false" ht="12.75" hidden="false" customHeight="false" outlineLevel="0" collapsed="false">
      <c r="A209" s="0" t="n">
        <v>2563</v>
      </c>
      <c r="B209" s="1" t="s">
        <v>1773</v>
      </c>
      <c r="C209" s="1" t="s">
        <v>871</v>
      </c>
      <c r="D209" s="1" t="s">
        <v>872</v>
      </c>
      <c r="E209" s="0" t="n">
        <v>26</v>
      </c>
      <c r="F209" s="0" t="n">
        <v>208</v>
      </c>
      <c r="G209" s="0" t="n">
        <v>536</v>
      </c>
      <c r="H209" s="0" t="n">
        <v>0</v>
      </c>
      <c r="I209" s="0" t="n">
        <v>0</v>
      </c>
    </row>
    <row r="210" customFormat="false" ht="12.75" hidden="false" customHeight="false" outlineLevel="0" collapsed="false">
      <c r="A210" s="0" t="n">
        <v>2564</v>
      </c>
      <c r="B210" s="1" t="s">
        <v>1774</v>
      </c>
      <c r="C210" s="1" t="s">
        <v>875</v>
      </c>
      <c r="D210" s="1" t="s">
        <v>876</v>
      </c>
      <c r="E210" s="0" t="n">
        <v>26</v>
      </c>
      <c r="F210" s="0" t="n">
        <v>209</v>
      </c>
      <c r="G210" s="0" t="n">
        <v>536</v>
      </c>
      <c r="H210" s="0" t="n">
        <v>0</v>
      </c>
      <c r="I210" s="0" t="n">
        <v>0</v>
      </c>
    </row>
    <row r="211" customFormat="false" ht="12.75" hidden="false" customHeight="false" outlineLevel="0" collapsed="false">
      <c r="A211" s="0" t="n">
        <v>2565</v>
      </c>
      <c r="B211" s="1" t="s">
        <v>1775</v>
      </c>
      <c r="C211" s="1" t="s">
        <v>879</v>
      </c>
      <c r="D211" s="1" t="s">
        <v>880</v>
      </c>
      <c r="E211" s="0" t="n">
        <v>26</v>
      </c>
      <c r="F211" s="0" t="n">
        <v>210</v>
      </c>
      <c r="G211" s="8" t="n">
        <v>537</v>
      </c>
      <c r="H211" s="8" t="n">
        <v>0</v>
      </c>
      <c r="I211" s="8" t="n">
        <v>0</v>
      </c>
    </row>
    <row r="212" customFormat="false" ht="12.75" hidden="false" customHeight="false" outlineLevel="0" collapsed="false">
      <c r="A212" s="0" t="n">
        <v>2566</v>
      </c>
      <c r="B212" s="1" t="s">
        <v>1776</v>
      </c>
      <c r="C212" s="1" t="s">
        <v>884</v>
      </c>
      <c r="D212" s="1" t="s">
        <v>885</v>
      </c>
      <c r="E212" s="0" t="n">
        <v>26</v>
      </c>
      <c r="F212" s="0" t="n">
        <v>211</v>
      </c>
      <c r="G212" s="8" t="n">
        <v>537</v>
      </c>
      <c r="H212" s="8" t="n">
        <v>0</v>
      </c>
      <c r="I212" s="8" t="n">
        <v>0</v>
      </c>
    </row>
    <row r="213" customFormat="false" ht="12.75" hidden="false" customHeight="false" outlineLevel="0" collapsed="false">
      <c r="A213" s="0" t="n">
        <v>2567</v>
      </c>
      <c r="B213" s="1" t="s">
        <v>1777</v>
      </c>
      <c r="C213" s="1" t="s">
        <v>888</v>
      </c>
      <c r="D213" s="1" t="s">
        <v>889</v>
      </c>
      <c r="E213" s="0" t="n">
        <v>26</v>
      </c>
      <c r="F213" s="0" t="n">
        <v>212</v>
      </c>
      <c r="G213" s="0" t="n">
        <v>538</v>
      </c>
      <c r="H213" s="0" t="n">
        <v>0</v>
      </c>
      <c r="I213" s="0" t="n">
        <v>0</v>
      </c>
    </row>
    <row r="214" customFormat="false" ht="12.75" hidden="false" customHeight="false" outlineLevel="0" collapsed="false">
      <c r="A214" s="0" t="n">
        <v>2568</v>
      </c>
      <c r="B214" s="1" t="s">
        <v>1778</v>
      </c>
      <c r="C214" s="1" t="s">
        <v>893</v>
      </c>
      <c r="D214" s="1" t="s">
        <v>894</v>
      </c>
      <c r="E214" s="0" t="n">
        <v>26</v>
      </c>
      <c r="F214" s="0" t="n">
        <v>213</v>
      </c>
      <c r="G214" s="0" t="n">
        <v>538</v>
      </c>
      <c r="H214" s="0" t="n">
        <v>0</v>
      </c>
      <c r="I214" s="0" t="n">
        <v>0</v>
      </c>
    </row>
    <row r="215" customFormat="false" ht="12.75" hidden="false" customHeight="false" outlineLevel="0" collapsed="false">
      <c r="A215" s="0" t="n">
        <v>2569</v>
      </c>
      <c r="B215" s="1" t="s">
        <v>1779</v>
      </c>
      <c r="C215" s="1" t="s">
        <v>897</v>
      </c>
      <c r="D215" s="1" t="s">
        <v>898</v>
      </c>
      <c r="E215" s="0" t="n">
        <v>26</v>
      </c>
      <c r="F215" s="0" t="n">
        <v>214</v>
      </c>
      <c r="G215" s="0" t="n">
        <v>538</v>
      </c>
      <c r="H215" s="0" t="n">
        <v>0</v>
      </c>
      <c r="I215" s="0" t="n">
        <v>0</v>
      </c>
    </row>
    <row r="216" customFormat="false" ht="12.75" hidden="false" customHeight="false" outlineLevel="0" collapsed="false">
      <c r="A216" s="0" t="n">
        <v>2570</v>
      </c>
      <c r="B216" s="1" t="s">
        <v>1780</v>
      </c>
      <c r="C216" s="1" t="s">
        <v>901</v>
      </c>
      <c r="D216" s="1" t="s">
        <v>902</v>
      </c>
      <c r="E216" s="0" t="n">
        <v>26</v>
      </c>
      <c r="F216" s="0" t="n">
        <v>215</v>
      </c>
      <c r="G216" s="8" t="n">
        <v>540</v>
      </c>
      <c r="H216" s="8" t="n">
        <v>0</v>
      </c>
      <c r="I216" s="8" t="n">
        <v>0</v>
      </c>
    </row>
    <row r="217" customFormat="false" ht="12.75" hidden="false" customHeight="false" outlineLevel="0" collapsed="false">
      <c r="A217" s="0" t="n">
        <v>2571</v>
      </c>
      <c r="B217" s="1" t="s">
        <v>1781</v>
      </c>
      <c r="C217" s="1" t="s">
        <v>907</v>
      </c>
      <c r="D217" s="1" t="s">
        <v>908</v>
      </c>
      <c r="E217" s="0" t="n">
        <v>26</v>
      </c>
      <c r="F217" s="0" t="n">
        <v>216</v>
      </c>
      <c r="G217" s="8" t="n">
        <v>540</v>
      </c>
      <c r="H217" s="8" t="n">
        <v>0</v>
      </c>
      <c r="I217" s="8" t="n">
        <v>0</v>
      </c>
    </row>
    <row r="218" customFormat="false" ht="12.75" hidden="false" customHeight="false" outlineLevel="0" collapsed="false">
      <c r="A218" s="0" t="n">
        <v>2572</v>
      </c>
      <c r="B218" s="1" t="s">
        <v>1782</v>
      </c>
      <c r="C218" s="1" t="s">
        <v>911</v>
      </c>
      <c r="D218" s="1" t="s">
        <v>912</v>
      </c>
      <c r="E218" s="0" t="n">
        <v>26</v>
      </c>
      <c r="F218" s="0" t="n">
        <v>217</v>
      </c>
      <c r="G218" s="8" t="n">
        <v>540</v>
      </c>
      <c r="H218" s="8" t="n">
        <v>0</v>
      </c>
      <c r="I218" s="8" t="n">
        <v>0</v>
      </c>
    </row>
    <row r="219" customFormat="false" ht="12.75" hidden="false" customHeight="false" outlineLevel="0" collapsed="false">
      <c r="A219" s="0" t="n">
        <v>2573</v>
      </c>
      <c r="B219" s="1" t="s">
        <v>1783</v>
      </c>
      <c r="C219" s="1" t="s">
        <v>915</v>
      </c>
      <c r="D219" s="1" t="s">
        <v>916</v>
      </c>
      <c r="E219" s="0" t="n">
        <v>26</v>
      </c>
      <c r="F219" s="0" t="n">
        <v>218</v>
      </c>
      <c r="G219" s="8" t="n">
        <v>540</v>
      </c>
      <c r="H219" s="8" t="n">
        <v>0</v>
      </c>
      <c r="I219" s="8" t="n">
        <v>0</v>
      </c>
    </row>
    <row r="220" customFormat="false" ht="12.75" hidden="false" customHeight="false" outlineLevel="0" collapsed="false">
      <c r="A220" s="0" t="n">
        <v>2574</v>
      </c>
      <c r="B220" s="1" t="s">
        <v>1784</v>
      </c>
      <c r="C220" s="1" t="s">
        <v>919</v>
      </c>
      <c r="D220" s="1" t="s">
        <v>920</v>
      </c>
      <c r="E220" s="0" t="n">
        <v>26</v>
      </c>
      <c r="F220" s="0" t="n">
        <v>219</v>
      </c>
      <c r="G220" s="0" t="n">
        <v>541</v>
      </c>
      <c r="H220" s="0" t="n">
        <v>0</v>
      </c>
      <c r="I220" s="0" t="n">
        <v>0</v>
      </c>
    </row>
    <row r="221" customFormat="false" ht="12.75" hidden="false" customHeight="false" outlineLevel="0" collapsed="false">
      <c r="A221" s="0" t="n">
        <v>2575</v>
      </c>
      <c r="B221" s="1" t="s">
        <v>1785</v>
      </c>
      <c r="C221" s="1" t="s">
        <v>924</v>
      </c>
      <c r="D221" s="1" t="s">
        <v>925</v>
      </c>
      <c r="E221" s="0" t="n">
        <v>26</v>
      </c>
      <c r="F221" s="0" t="n">
        <v>220</v>
      </c>
      <c r="G221" s="8" t="n">
        <v>542</v>
      </c>
      <c r="H221" s="8" t="n">
        <v>0</v>
      </c>
      <c r="I221" s="8" t="n">
        <v>0</v>
      </c>
    </row>
    <row r="222" customFormat="false" ht="12.75" hidden="false" customHeight="false" outlineLevel="0" collapsed="false">
      <c r="A222" s="0" t="n">
        <v>2576</v>
      </c>
      <c r="B222" s="1" t="s">
        <v>1786</v>
      </c>
      <c r="C222" s="1" t="s">
        <v>929</v>
      </c>
      <c r="D222" s="1" t="s">
        <v>930</v>
      </c>
      <c r="E222" s="0" t="n">
        <v>26</v>
      </c>
      <c r="F222" s="0" t="n">
        <v>221</v>
      </c>
      <c r="G222" s="8" t="n">
        <v>542</v>
      </c>
      <c r="H222" s="8" t="n">
        <v>0</v>
      </c>
      <c r="I222" s="8" t="n">
        <v>0</v>
      </c>
    </row>
    <row r="223" customFormat="false" ht="12.75" hidden="false" customHeight="false" outlineLevel="0" collapsed="false">
      <c r="A223" s="0" t="n">
        <v>2577</v>
      </c>
      <c r="B223" s="1" t="s">
        <v>1787</v>
      </c>
      <c r="C223" s="1" t="s">
        <v>933</v>
      </c>
      <c r="D223" s="1" t="s">
        <v>934</v>
      </c>
      <c r="E223" s="0" t="n">
        <v>26</v>
      </c>
      <c r="F223" s="0" t="n">
        <v>222</v>
      </c>
      <c r="G223" s="8" t="n">
        <v>542</v>
      </c>
      <c r="H223" s="8" t="n">
        <v>0</v>
      </c>
      <c r="I223" s="8" t="n">
        <v>0</v>
      </c>
    </row>
    <row r="224" customFormat="false" ht="12.75" hidden="false" customHeight="false" outlineLevel="0" collapsed="false">
      <c r="A224" s="0" t="n">
        <v>2578</v>
      </c>
      <c r="B224" s="1" t="s">
        <v>1788</v>
      </c>
      <c r="C224" s="1" t="s">
        <v>937</v>
      </c>
      <c r="D224" s="1" t="s">
        <v>938</v>
      </c>
      <c r="E224" s="0" t="n">
        <v>26</v>
      </c>
      <c r="F224" s="0" t="n">
        <v>223</v>
      </c>
      <c r="G224" s="8" t="n">
        <v>542</v>
      </c>
      <c r="H224" s="8" t="n">
        <v>0</v>
      </c>
      <c r="I224" s="8" t="n">
        <v>0</v>
      </c>
    </row>
    <row r="225" customFormat="false" ht="12.75" hidden="false" customHeight="false" outlineLevel="0" collapsed="false">
      <c r="A225" s="0" t="n">
        <v>2579</v>
      </c>
      <c r="B225" s="1" t="s">
        <v>1789</v>
      </c>
      <c r="C225" s="1" t="s">
        <v>941</v>
      </c>
      <c r="D225" s="1" t="s">
        <v>942</v>
      </c>
      <c r="E225" s="0" t="n">
        <v>26</v>
      </c>
      <c r="F225" s="0" t="n">
        <v>224</v>
      </c>
      <c r="G225" s="0" t="n">
        <v>543</v>
      </c>
      <c r="H225" s="0" t="n">
        <v>0</v>
      </c>
      <c r="I225" s="0" t="n">
        <v>0</v>
      </c>
    </row>
    <row r="226" customFormat="false" ht="12.75" hidden="false" customHeight="false" outlineLevel="0" collapsed="false">
      <c r="A226" s="0" t="n">
        <v>2580</v>
      </c>
      <c r="B226" s="1" t="s">
        <v>1790</v>
      </c>
      <c r="C226" s="1" t="s">
        <v>946</v>
      </c>
      <c r="D226" s="1" t="s">
        <v>947</v>
      </c>
      <c r="E226" s="0" t="n">
        <v>26</v>
      </c>
      <c r="F226" s="0" t="n">
        <v>225</v>
      </c>
      <c r="G226" s="0" t="n">
        <v>543</v>
      </c>
      <c r="H226" s="0" t="n">
        <v>0</v>
      </c>
      <c r="I226" s="0" t="n">
        <v>0</v>
      </c>
    </row>
    <row r="227" customFormat="false" ht="12.75" hidden="false" customHeight="false" outlineLevel="0" collapsed="false">
      <c r="A227" s="0" t="n">
        <v>2581</v>
      </c>
      <c r="B227" s="1" t="s">
        <v>1791</v>
      </c>
      <c r="C227" s="1" t="s">
        <v>950</v>
      </c>
      <c r="D227" s="1" t="s">
        <v>951</v>
      </c>
      <c r="E227" s="0" t="n">
        <v>26</v>
      </c>
      <c r="F227" s="0" t="n">
        <v>226</v>
      </c>
      <c r="G227" s="8" t="n">
        <v>544</v>
      </c>
      <c r="H227" s="8" t="n">
        <v>0</v>
      </c>
      <c r="I227" s="8" t="n">
        <v>0</v>
      </c>
    </row>
    <row r="228" customFormat="false" ht="12.75" hidden="false" customHeight="false" outlineLevel="0" collapsed="false">
      <c r="A228" s="0" t="n">
        <v>2582</v>
      </c>
      <c r="B228" s="1" t="s">
        <v>1792</v>
      </c>
      <c r="C228" s="1" t="s">
        <v>955</v>
      </c>
      <c r="D228" s="1" t="s">
        <v>956</v>
      </c>
      <c r="E228" s="0" t="n">
        <v>26</v>
      </c>
      <c r="F228" s="0" t="n">
        <v>227</v>
      </c>
      <c r="G228" s="8" t="n">
        <v>544</v>
      </c>
      <c r="H228" s="8" t="n">
        <v>0</v>
      </c>
      <c r="I228" s="8" t="n">
        <v>0</v>
      </c>
    </row>
    <row r="229" customFormat="false" ht="12.75" hidden="false" customHeight="false" outlineLevel="0" collapsed="false">
      <c r="A229" s="0" t="n">
        <v>2583</v>
      </c>
      <c r="B229" s="1" t="s">
        <v>1793</v>
      </c>
      <c r="C229" s="1" t="s">
        <v>959</v>
      </c>
      <c r="D229" s="1" t="s">
        <v>960</v>
      </c>
      <c r="E229" s="0" t="n">
        <v>26</v>
      </c>
      <c r="F229" s="0" t="n">
        <v>228</v>
      </c>
      <c r="G229" s="8" t="n">
        <v>544</v>
      </c>
      <c r="H229" s="8" t="n">
        <v>0</v>
      </c>
      <c r="I229" s="8" t="n">
        <v>0</v>
      </c>
    </row>
    <row r="230" customFormat="false" ht="12.75" hidden="false" customHeight="false" outlineLevel="0" collapsed="false">
      <c r="A230" s="0" t="n">
        <v>2584</v>
      </c>
      <c r="B230" s="1" t="s">
        <v>1794</v>
      </c>
      <c r="C230" s="1" t="s">
        <v>963</v>
      </c>
      <c r="D230" s="1" t="s">
        <v>964</v>
      </c>
      <c r="E230" s="0" t="n">
        <v>26</v>
      </c>
      <c r="F230" s="0" t="n">
        <v>229</v>
      </c>
      <c r="G230" s="0" t="n">
        <v>545</v>
      </c>
      <c r="H230" s="0" t="n">
        <v>0</v>
      </c>
      <c r="I230" s="0" t="n">
        <v>0</v>
      </c>
    </row>
    <row r="231" customFormat="false" ht="12.75" hidden="false" customHeight="false" outlineLevel="0" collapsed="false">
      <c r="A231" s="0" t="n">
        <v>2585</v>
      </c>
      <c r="B231" s="1" t="s">
        <v>1795</v>
      </c>
      <c r="C231" s="1" t="s">
        <v>968</v>
      </c>
      <c r="D231" s="1" t="s">
        <v>969</v>
      </c>
      <c r="E231" s="0" t="n">
        <v>26</v>
      </c>
      <c r="F231" s="0" t="n">
        <v>230</v>
      </c>
      <c r="G231" s="0" t="n">
        <v>545</v>
      </c>
      <c r="H231" s="0" t="n">
        <v>0</v>
      </c>
      <c r="I231" s="0" t="n">
        <v>0</v>
      </c>
    </row>
    <row r="232" customFormat="false" ht="12.75" hidden="false" customHeight="false" outlineLevel="0" collapsed="false">
      <c r="A232" s="0" t="n">
        <v>2586</v>
      </c>
      <c r="B232" s="1" t="s">
        <v>1796</v>
      </c>
      <c r="C232" s="1" t="s">
        <v>972</v>
      </c>
      <c r="D232" s="1" t="s">
        <v>973</v>
      </c>
      <c r="E232" s="0" t="n">
        <v>26</v>
      </c>
      <c r="F232" s="0" t="n">
        <v>231</v>
      </c>
      <c r="G232" s="0" t="n">
        <v>545</v>
      </c>
      <c r="H232" s="0" t="n">
        <v>0</v>
      </c>
      <c r="I232" s="0" t="n">
        <v>0</v>
      </c>
    </row>
    <row r="233" customFormat="false" ht="12.75" hidden="false" customHeight="false" outlineLevel="0" collapsed="false">
      <c r="A233" s="0" t="n">
        <v>2587</v>
      </c>
      <c r="B233" s="1" t="s">
        <v>1797</v>
      </c>
      <c r="C233" s="1" t="s">
        <v>976</v>
      </c>
      <c r="D233" s="1" t="s">
        <v>977</v>
      </c>
      <c r="E233" s="0" t="n">
        <v>26</v>
      </c>
      <c r="F233" s="0" t="n">
        <v>232</v>
      </c>
      <c r="G233" s="0" t="n">
        <v>545</v>
      </c>
      <c r="H233" s="0" t="n">
        <v>0</v>
      </c>
      <c r="I233" s="0" t="n">
        <v>0</v>
      </c>
    </row>
    <row r="234" customFormat="false" ht="12.75" hidden="false" customHeight="false" outlineLevel="0" collapsed="false">
      <c r="A234" s="0" t="n">
        <v>2588</v>
      </c>
      <c r="B234" s="1" t="s">
        <v>1798</v>
      </c>
      <c r="C234" s="1" t="s">
        <v>980</v>
      </c>
      <c r="D234" s="1" t="s">
        <v>981</v>
      </c>
      <c r="E234" s="0" t="n">
        <v>26</v>
      </c>
      <c r="F234" s="0" t="n">
        <v>233</v>
      </c>
      <c r="G234" s="8" t="n">
        <v>546</v>
      </c>
      <c r="H234" s="8" t="n">
        <v>0</v>
      </c>
      <c r="I234" s="8" t="n">
        <v>0</v>
      </c>
    </row>
    <row r="235" customFormat="false" ht="12.75" hidden="false" customHeight="false" outlineLevel="0" collapsed="false">
      <c r="A235" s="0" t="n">
        <v>2589</v>
      </c>
      <c r="B235" s="1" t="s">
        <v>1799</v>
      </c>
      <c r="C235" s="1" t="s">
        <v>985</v>
      </c>
      <c r="D235" s="1" t="s">
        <v>986</v>
      </c>
      <c r="E235" s="0" t="n">
        <v>26</v>
      </c>
      <c r="F235" s="0" t="n">
        <v>234</v>
      </c>
      <c r="G235" s="8" t="n">
        <v>546</v>
      </c>
      <c r="H235" s="8" t="n">
        <v>0</v>
      </c>
      <c r="I235" s="8" t="n">
        <v>0</v>
      </c>
    </row>
    <row r="236" customFormat="false" ht="12.75" hidden="false" customHeight="false" outlineLevel="0" collapsed="false">
      <c r="A236" s="0" t="n">
        <v>2590</v>
      </c>
      <c r="B236" s="1" t="s">
        <v>1800</v>
      </c>
      <c r="C236" s="1" t="s">
        <v>989</v>
      </c>
      <c r="D236" s="1" t="s">
        <v>990</v>
      </c>
      <c r="E236" s="0" t="n">
        <v>26</v>
      </c>
      <c r="F236" s="0" t="n">
        <v>235</v>
      </c>
      <c r="G236" s="8" t="n">
        <v>546</v>
      </c>
      <c r="H236" s="8" t="n">
        <v>0</v>
      </c>
      <c r="I236" s="8" t="n">
        <v>0</v>
      </c>
    </row>
    <row r="237" customFormat="false" ht="12.75" hidden="false" customHeight="false" outlineLevel="0" collapsed="false">
      <c r="A237" s="0" t="n">
        <v>2591</v>
      </c>
      <c r="B237" s="1" t="s">
        <v>1801</v>
      </c>
      <c r="C237" s="1" t="s">
        <v>1050</v>
      </c>
      <c r="D237" s="1" t="s">
        <v>1051</v>
      </c>
      <c r="E237" s="0" t="n">
        <v>26</v>
      </c>
      <c r="F237" s="0" t="n">
        <v>236</v>
      </c>
      <c r="G237" s="0" t="n">
        <v>14</v>
      </c>
      <c r="H237" s="0" t="n">
        <v>0</v>
      </c>
      <c r="I237" s="0" t="n">
        <v>0</v>
      </c>
    </row>
    <row r="238" customFormat="false" ht="12.75" hidden="false" customHeight="false" outlineLevel="0" collapsed="false">
      <c r="A238" s="0" t="n">
        <v>2592</v>
      </c>
      <c r="B238" s="1" t="s">
        <v>1802</v>
      </c>
      <c r="C238" s="1" t="s">
        <v>1054</v>
      </c>
      <c r="D238" s="1" t="s">
        <v>1055</v>
      </c>
      <c r="E238" s="0" t="n">
        <v>26</v>
      </c>
      <c r="F238" s="0" t="n">
        <v>237</v>
      </c>
      <c r="G238" s="0" t="n">
        <v>14</v>
      </c>
      <c r="H238" s="0" t="n">
        <v>0</v>
      </c>
      <c r="I238" s="0" t="n">
        <v>0</v>
      </c>
    </row>
    <row r="239" customFormat="false" ht="12.75" hidden="false" customHeight="false" outlineLevel="0" collapsed="false">
      <c r="A239" s="0" t="n">
        <v>2593</v>
      </c>
      <c r="B239" s="1" t="s">
        <v>1803</v>
      </c>
      <c r="C239" s="1" t="s">
        <v>1061</v>
      </c>
      <c r="D239" s="1" t="s">
        <v>1062</v>
      </c>
      <c r="E239" s="0" t="n">
        <v>26</v>
      </c>
      <c r="F239" s="0" t="n">
        <v>238</v>
      </c>
      <c r="G239" s="0" t="n">
        <v>14</v>
      </c>
      <c r="H239" s="0" t="n">
        <v>0</v>
      </c>
      <c r="I239" s="0" t="n">
        <v>0</v>
      </c>
    </row>
    <row r="240" customFormat="false" ht="12.75" hidden="false" customHeight="false" outlineLevel="0" collapsed="false">
      <c r="A240" s="0" t="n">
        <v>2594</v>
      </c>
      <c r="B240" s="1" t="s">
        <v>1804</v>
      </c>
      <c r="C240" s="1" t="s">
        <v>1010</v>
      </c>
      <c r="D240" s="1" t="s">
        <v>1011</v>
      </c>
      <c r="E240" s="0" t="n">
        <v>26</v>
      </c>
      <c r="F240" s="0" t="n">
        <v>239</v>
      </c>
      <c r="G240" s="0" t="n">
        <v>14</v>
      </c>
      <c r="H240" s="0" t="n">
        <v>0</v>
      </c>
      <c r="I240" s="0" t="n">
        <v>0</v>
      </c>
    </row>
    <row r="241" customFormat="false" ht="12.75" hidden="false" customHeight="false" outlineLevel="0" collapsed="false">
      <c r="A241" s="0" t="n">
        <v>2595</v>
      </c>
      <c r="B241" s="1" t="s">
        <v>1805</v>
      </c>
      <c r="C241" s="1" t="s">
        <v>1065</v>
      </c>
      <c r="D241" s="1" t="s">
        <v>1066</v>
      </c>
      <c r="E241" s="0" t="n">
        <v>26</v>
      </c>
      <c r="F241" s="0" t="n">
        <v>240</v>
      </c>
      <c r="G241" s="0" t="n">
        <v>14</v>
      </c>
      <c r="H241" s="0" t="n">
        <v>0</v>
      </c>
      <c r="I241" s="0" t="n">
        <v>0</v>
      </c>
    </row>
    <row r="242" customFormat="false" ht="12.75" hidden="false" customHeight="false" outlineLevel="0" collapsed="false">
      <c r="A242" s="0" t="n">
        <v>2596</v>
      </c>
      <c r="B242" s="1" t="s">
        <v>1806</v>
      </c>
      <c r="C242" s="1" t="s">
        <v>1085</v>
      </c>
      <c r="D242" s="1" t="s">
        <v>1086</v>
      </c>
      <c r="E242" s="0" t="n">
        <v>26</v>
      </c>
      <c r="F242" s="0" t="n">
        <v>241</v>
      </c>
      <c r="G242" s="0" t="n">
        <v>14</v>
      </c>
      <c r="H242" s="0" t="n">
        <v>0</v>
      </c>
      <c r="I242" s="0" t="n">
        <v>0</v>
      </c>
    </row>
    <row r="243" customFormat="false" ht="12.75" hidden="false" customHeight="false" outlineLevel="0" collapsed="false">
      <c r="A243" s="0" t="n">
        <v>2597</v>
      </c>
      <c r="B243" s="1" t="s">
        <v>1807</v>
      </c>
      <c r="C243" s="1" t="s">
        <v>1412</v>
      </c>
      <c r="D243" s="1" t="s">
        <v>1413</v>
      </c>
      <c r="E243" s="0" t="n">
        <v>26</v>
      </c>
      <c r="F243" s="0" t="n">
        <v>242</v>
      </c>
      <c r="G243" s="0" t="n">
        <v>14</v>
      </c>
      <c r="H243" s="0" t="n">
        <v>0</v>
      </c>
      <c r="I243" s="0" t="n">
        <v>0</v>
      </c>
    </row>
    <row r="244" customFormat="false" ht="12.75" hidden="false" customHeight="false" outlineLevel="0" collapsed="false">
      <c r="A244" s="0" t="n">
        <v>2598</v>
      </c>
      <c r="B244" s="1" t="s">
        <v>1808</v>
      </c>
      <c r="C244" s="1" t="s">
        <v>1089</v>
      </c>
      <c r="D244" s="1" t="s">
        <v>1090</v>
      </c>
      <c r="E244" s="0" t="n">
        <v>26</v>
      </c>
      <c r="F244" s="0" t="n">
        <v>243</v>
      </c>
      <c r="G244" s="0" t="n">
        <v>14</v>
      </c>
      <c r="H244" s="0" t="n">
        <v>0</v>
      </c>
      <c r="I244" s="0" t="n">
        <v>0</v>
      </c>
    </row>
    <row r="245" customFormat="false" ht="12.75" hidden="false" customHeight="false" outlineLevel="0" collapsed="false">
      <c r="A245" s="0" t="n">
        <v>2599</v>
      </c>
      <c r="B245" s="1" t="s">
        <v>1809</v>
      </c>
      <c r="C245" s="1" t="s">
        <v>809</v>
      </c>
      <c r="D245" s="1" t="s">
        <v>1058</v>
      </c>
      <c r="E245" s="0" t="n">
        <v>26</v>
      </c>
      <c r="F245" s="0" t="n">
        <v>244</v>
      </c>
      <c r="G245" s="0" t="n">
        <v>14</v>
      </c>
      <c r="H245" s="0" t="n">
        <v>0</v>
      </c>
      <c r="I245" s="0" t="n">
        <v>0</v>
      </c>
    </row>
    <row r="246" customFormat="false" ht="12.75" hidden="false" customHeight="false" outlineLevel="0" collapsed="false">
      <c r="A246" s="0" t="n">
        <v>2600</v>
      </c>
      <c r="B246" s="1" t="s">
        <v>1810</v>
      </c>
      <c r="C246" s="1" t="s">
        <v>1416</v>
      </c>
      <c r="D246" s="1" t="s">
        <v>1417</v>
      </c>
      <c r="E246" s="0" t="n">
        <v>26</v>
      </c>
      <c r="F246" s="0" t="n">
        <v>245</v>
      </c>
      <c r="G246" s="0" t="n">
        <v>14</v>
      </c>
      <c r="H246" s="0" t="n">
        <v>0</v>
      </c>
      <c r="I246" s="0" t="n">
        <v>0</v>
      </c>
    </row>
    <row r="247" customFormat="false" ht="12.75" hidden="false" customHeight="false" outlineLevel="0" collapsed="false">
      <c r="A247" s="0" t="n">
        <v>2601</v>
      </c>
      <c r="B247" s="1" t="s">
        <v>1811</v>
      </c>
      <c r="C247" s="1" t="s">
        <v>1169</v>
      </c>
      <c r="D247" s="1" t="s">
        <v>1170</v>
      </c>
      <c r="E247" s="0" t="n">
        <v>26</v>
      </c>
      <c r="F247" s="0" t="n">
        <v>246</v>
      </c>
      <c r="G247" s="0" t="n">
        <v>14</v>
      </c>
      <c r="H247" s="0" t="n">
        <v>0</v>
      </c>
      <c r="I247" s="0" t="n">
        <v>0</v>
      </c>
    </row>
    <row r="248" customFormat="false" ht="12.75" hidden="false" customHeight="false" outlineLevel="0" collapsed="false">
      <c r="A248" s="0" t="n">
        <v>2602</v>
      </c>
      <c r="B248" s="1" t="s">
        <v>1812</v>
      </c>
      <c r="C248" s="1" t="s">
        <v>1241</v>
      </c>
      <c r="D248" s="1" t="s">
        <v>1242</v>
      </c>
      <c r="E248" s="0" t="n">
        <v>26</v>
      </c>
      <c r="F248" s="0" t="n">
        <v>247</v>
      </c>
      <c r="G248" s="0" t="n">
        <v>14</v>
      </c>
      <c r="H248" s="0" t="n">
        <v>0</v>
      </c>
      <c r="I248" s="0" t="n">
        <v>0</v>
      </c>
    </row>
    <row r="249" customFormat="false" ht="12.75" hidden="false" customHeight="false" outlineLevel="0" collapsed="false">
      <c r="A249" s="0" t="n">
        <v>2603</v>
      </c>
      <c r="B249" s="1" t="s">
        <v>1813</v>
      </c>
      <c r="C249" s="1" t="s">
        <v>1097</v>
      </c>
      <c r="D249" s="1" t="s">
        <v>1098</v>
      </c>
      <c r="E249" s="0" t="n">
        <v>26</v>
      </c>
      <c r="F249" s="0" t="n">
        <v>248</v>
      </c>
      <c r="G249" s="0" t="n">
        <v>14</v>
      </c>
      <c r="H249" s="0" t="n">
        <v>0</v>
      </c>
      <c r="I249" s="0" t="n">
        <v>0</v>
      </c>
    </row>
    <row r="250" customFormat="false" ht="12.75" hidden="false" customHeight="false" outlineLevel="0" collapsed="false">
      <c r="A250" s="0" t="n">
        <v>2604</v>
      </c>
      <c r="B250" s="1" t="s">
        <v>1814</v>
      </c>
      <c r="C250" s="1" t="s">
        <v>1173</v>
      </c>
      <c r="D250" s="1" t="s">
        <v>1174</v>
      </c>
      <c r="E250" s="0" t="n">
        <v>26</v>
      </c>
      <c r="F250" s="0" t="n">
        <v>249</v>
      </c>
      <c r="G250" s="0" t="n">
        <v>14</v>
      </c>
      <c r="H250" s="0" t="n">
        <v>0</v>
      </c>
      <c r="I250" s="0" t="n">
        <v>0</v>
      </c>
    </row>
    <row r="251" customFormat="false" ht="12.75" hidden="false" customHeight="false" outlineLevel="0" collapsed="false">
      <c r="A251" s="0" t="n">
        <v>2605</v>
      </c>
      <c r="B251" s="1" t="s">
        <v>1815</v>
      </c>
      <c r="C251" s="1" t="s">
        <v>1073</v>
      </c>
      <c r="D251" s="1" t="s">
        <v>1074</v>
      </c>
      <c r="E251" s="0" t="n">
        <v>26</v>
      </c>
      <c r="F251" s="0" t="n">
        <v>250</v>
      </c>
      <c r="G251" s="0" t="n">
        <v>14</v>
      </c>
      <c r="H251" s="0" t="n">
        <v>0</v>
      </c>
      <c r="I251" s="0" t="n">
        <v>0</v>
      </c>
    </row>
    <row r="252" customFormat="false" ht="12.75" hidden="false" customHeight="false" outlineLevel="0" collapsed="false">
      <c r="A252" s="0" t="n">
        <v>2606</v>
      </c>
      <c r="B252" s="1" t="s">
        <v>1816</v>
      </c>
      <c r="C252" s="1" t="s">
        <v>1069</v>
      </c>
      <c r="D252" s="1" t="s">
        <v>1070</v>
      </c>
      <c r="E252" s="0" t="n">
        <v>26</v>
      </c>
      <c r="F252" s="0" t="n">
        <v>251</v>
      </c>
      <c r="G252" s="0" t="n">
        <v>14</v>
      </c>
      <c r="H252" s="0" t="n">
        <v>0</v>
      </c>
      <c r="I252" s="0" t="n">
        <v>0</v>
      </c>
    </row>
    <row r="253" customFormat="false" ht="12.75" hidden="false" customHeight="false" outlineLevel="0" collapsed="false">
      <c r="A253" s="0" t="n">
        <v>2607</v>
      </c>
      <c r="B253" s="1" t="s">
        <v>1817</v>
      </c>
      <c r="C253" s="1" t="s">
        <v>1014</v>
      </c>
      <c r="D253" s="1" t="s">
        <v>1015</v>
      </c>
      <c r="E253" s="0" t="n">
        <v>26</v>
      </c>
      <c r="F253" s="0" t="n">
        <v>252</v>
      </c>
      <c r="G253" s="0" t="n">
        <v>14</v>
      </c>
      <c r="H253" s="0" t="n">
        <v>0</v>
      </c>
      <c r="I253" s="0" t="n">
        <v>0</v>
      </c>
    </row>
    <row r="254" customFormat="false" ht="12.75" hidden="false" customHeight="false" outlineLevel="0" collapsed="false">
      <c r="A254" s="0" t="n">
        <v>2608</v>
      </c>
      <c r="B254" s="1" t="s">
        <v>1818</v>
      </c>
      <c r="C254" s="1" t="s">
        <v>1018</v>
      </c>
      <c r="D254" s="1" t="s">
        <v>1019</v>
      </c>
      <c r="E254" s="0" t="n">
        <v>26</v>
      </c>
      <c r="F254" s="0" t="n">
        <v>253</v>
      </c>
      <c r="G254" s="0" t="n">
        <v>14</v>
      </c>
      <c r="H254" s="0" t="n">
        <v>0</v>
      </c>
      <c r="I254" s="0" t="n">
        <v>0</v>
      </c>
    </row>
    <row r="255" customFormat="false" ht="12.75" hidden="false" customHeight="false" outlineLevel="0" collapsed="false">
      <c r="A255" s="0" t="n">
        <v>2609</v>
      </c>
      <c r="B255" s="1" t="s">
        <v>1819</v>
      </c>
      <c r="C255" s="1" t="s">
        <v>1388</v>
      </c>
      <c r="D255" s="1" t="s">
        <v>1389</v>
      </c>
      <c r="E255" s="0" t="n">
        <v>26</v>
      </c>
      <c r="F255" s="0" t="n">
        <v>254</v>
      </c>
      <c r="G255" s="0" t="n">
        <v>14</v>
      </c>
      <c r="H255" s="0" t="n">
        <v>0</v>
      </c>
      <c r="I255" s="0" t="n">
        <v>0</v>
      </c>
    </row>
    <row r="256" customFormat="false" ht="12.75" hidden="false" customHeight="false" outlineLevel="0" collapsed="false">
      <c r="A256" s="0" t="n">
        <v>2610</v>
      </c>
      <c r="B256" s="1" t="s">
        <v>1820</v>
      </c>
      <c r="C256" s="1" t="s">
        <v>1093</v>
      </c>
      <c r="D256" s="1" t="s">
        <v>1094</v>
      </c>
      <c r="E256" s="0" t="n">
        <v>26</v>
      </c>
      <c r="F256" s="0" t="n">
        <v>255</v>
      </c>
      <c r="G256" s="0" t="n">
        <v>14</v>
      </c>
      <c r="H256" s="0" t="n">
        <v>0</v>
      </c>
      <c r="I256" s="0" t="n">
        <v>0</v>
      </c>
    </row>
    <row r="257" customFormat="false" ht="12.75" hidden="false" customHeight="false" outlineLevel="0" collapsed="false">
      <c r="A257" s="0" t="n">
        <v>2611</v>
      </c>
      <c r="B257" s="1" t="s">
        <v>1821</v>
      </c>
      <c r="C257" s="1" t="s">
        <v>1464</v>
      </c>
      <c r="D257" s="1" t="s">
        <v>1465</v>
      </c>
      <c r="E257" s="0" t="n">
        <v>26</v>
      </c>
      <c r="F257" s="0" t="n">
        <v>256</v>
      </c>
      <c r="G257" s="0" t="n">
        <v>14</v>
      </c>
      <c r="H257" s="0" t="n">
        <v>0</v>
      </c>
      <c r="I257" s="0" t="n">
        <v>0</v>
      </c>
    </row>
    <row r="258" customFormat="false" ht="12.75" hidden="false" customHeight="false" outlineLevel="0" collapsed="false">
      <c r="A258" s="0" t="n">
        <v>2612</v>
      </c>
      <c r="B258" s="1" t="s">
        <v>1822</v>
      </c>
      <c r="C258" s="1" t="s">
        <v>1077</v>
      </c>
      <c r="D258" s="1" t="s">
        <v>1078</v>
      </c>
      <c r="E258" s="0" t="n">
        <v>26</v>
      </c>
      <c r="F258" s="0" t="n">
        <v>257</v>
      </c>
      <c r="G258" s="0" t="n">
        <v>14</v>
      </c>
      <c r="H258" s="0" t="n">
        <v>0</v>
      </c>
      <c r="I258" s="0" t="n">
        <v>0</v>
      </c>
    </row>
    <row r="259" customFormat="false" ht="12.75" hidden="false" customHeight="false" outlineLevel="0" collapsed="false">
      <c r="A259" s="0" t="n">
        <v>2613</v>
      </c>
      <c r="B259" s="1" t="s">
        <v>1823</v>
      </c>
      <c r="C259" s="1" t="s">
        <v>1022</v>
      </c>
      <c r="D259" s="1" t="s">
        <v>1023</v>
      </c>
      <c r="E259" s="0" t="n">
        <v>26</v>
      </c>
      <c r="F259" s="0" t="n">
        <v>258</v>
      </c>
      <c r="G259" s="0" t="n">
        <v>14</v>
      </c>
      <c r="H259" s="0" t="n">
        <v>0</v>
      </c>
      <c r="I259" s="0" t="n">
        <v>0</v>
      </c>
    </row>
    <row r="260" customFormat="false" ht="12.75" hidden="false" customHeight="false" outlineLevel="0" collapsed="false">
      <c r="A260" s="0" t="n">
        <v>2614</v>
      </c>
      <c r="B260" s="1" t="s">
        <v>1824</v>
      </c>
      <c r="C260" s="1" t="s">
        <v>1185</v>
      </c>
      <c r="D260" s="1" t="s">
        <v>1186</v>
      </c>
      <c r="E260" s="0" t="n">
        <v>26</v>
      </c>
      <c r="F260" s="0" t="n">
        <v>259</v>
      </c>
      <c r="G260" s="0" t="n">
        <v>14</v>
      </c>
      <c r="H260" s="0" t="n">
        <v>0</v>
      </c>
      <c r="I260" s="0" t="n">
        <v>0</v>
      </c>
    </row>
    <row r="261" customFormat="false" ht="12.75" hidden="false" customHeight="false" outlineLevel="0" collapsed="false">
      <c r="A261" s="0" t="n">
        <v>2615</v>
      </c>
      <c r="B261" s="1" t="s">
        <v>1825</v>
      </c>
      <c r="C261" s="1" t="s">
        <v>1081</v>
      </c>
      <c r="D261" s="1" t="s">
        <v>1082</v>
      </c>
      <c r="E261" s="0" t="n">
        <v>26</v>
      </c>
      <c r="F261" s="0" t="n">
        <v>260</v>
      </c>
      <c r="G261" s="0" t="n">
        <v>14</v>
      </c>
      <c r="H261" s="0" t="n">
        <v>0</v>
      </c>
      <c r="I261" s="0" t="n">
        <v>0</v>
      </c>
    </row>
    <row r="262" customFormat="false" ht="12.75" hidden="false" customHeight="false" outlineLevel="0" collapsed="false">
      <c r="A262" s="0" t="n">
        <v>2616</v>
      </c>
      <c r="B262" s="1" t="s">
        <v>1826</v>
      </c>
      <c r="C262" s="1" t="s">
        <v>1189</v>
      </c>
      <c r="D262" s="1" t="s">
        <v>1190</v>
      </c>
      <c r="E262" s="0" t="n">
        <v>26</v>
      </c>
      <c r="F262" s="0" t="n">
        <v>261</v>
      </c>
      <c r="G262" s="0" t="n">
        <v>14</v>
      </c>
      <c r="H262" s="0" t="n">
        <v>0</v>
      </c>
      <c r="I262" s="0" t="n">
        <v>0</v>
      </c>
    </row>
    <row r="263" customFormat="false" ht="12.75" hidden="false" customHeight="false" outlineLevel="0" collapsed="false">
      <c r="A263" s="0" t="n">
        <v>2617</v>
      </c>
      <c r="B263" s="1" t="s">
        <v>1827</v>
      </c>
      <c r="C263" s="1" t="s">
        <v>1193</v>
      </c>
      <c r="D263" s="1" t="s">
        <v>1194</v>
      </c>
      <c r="E263" s="0" t="n">
        <v>26</v>
      </c>
      <c r="F263" s="0" t="n">
        <v>262</v>
      </c>
      <c r="G263" s="0" t="n">
        <v>14</v>
      </c>
      <c r="H263" s="0" t="n">
        <v>0</v>
      </c>
      <c r="I263" s="0" t="n">
        <v>0</v>
      </c>
    </row>
    <row r="264" customFormat="false" ht="12.75" hidden="false" customHeight="false" outlineLevel="0" collapsed="false">
      <c r="A264" s="0" t="n">
        <v>2618</v>
      </c>
      <c r="B264" s="1" t="s">
        <v>1828</v>
      </c>
      <c r="C264" s="1" t="s">
        <v>1026</v>
      </c>
      <c r="D264" s="1" t="s">
        <v>1027</v>
      </c>
      <c r="E264" s="0" t="n">
        <v>26</v>
      </c>
      <c r="F264" s="0" t="n">
        <v>263</v>
      </c>
      <c r="G264" s="0" t="n">
        <v>14</v>
      </c>
      <c r="H264" s="0" t="n">
        <v>0</v>
      </c>
      <c r="I264" s="0" t="n">
        <v>0</v>
      </c>
    </row>
    <row r="265" customFormat="false" ht="12.75" hidden="false" customHeight="false" outlineLevel="0" collapsed="false">
      <c r="A265" s="0" t="n">
        <v>2619</v>
      </c>
      <c r="B265" s="1" t="s">
        <v>1829</v>
      </c>
      <c r="C265" s="1" t="s">
        <v>1221</v>
      </c>
      <c r="D265" s="1" t="s">
        <v>1222</v>
      </c>
      <c r="E265" s="0" t="n">
        <v>26</v>
      </c>
      <c r="F265" s="0" t="n">
        <v>264</v>
      </c>
      <c r="G265" s="0" t="n">
        <v>14</v>
      </c>
      <c r="H265" s="0" t="n">
        <v>0</v>
      </c>
      <c r="I265" s="0" t="n">
        <v>0</v>
      </c>
    </row>
    <row r="266" customFormat="false" ht="12.75" hidden="false" customHeight="false" outlineLevel="0" collapsed="false">
      <c r="A266" s="0" t="n">
        <v>2620</v>
      </c>
      <c r="B266" s="1" t="s">
        <v>1830</v>
      </c>
      <c r="C266" s="1" t="s">
        <v>1225</v>
      </c>
      <c r="D266" s="1" t="s">
        <v>1226</v>
      </c>
      <c r="E266" s="0" t="n">
        <v>26</v>
      </c>
      <c r="F266" s="0" t="n">
        <v>265</v>
      </c>
      <c r="G266" s="0" t="n">
        <v>14</v>
      </c>
      <c r="H266" s="0" t="n">
        <v>0</v>
      </c>
      <c r="I266" s="0" t="n">
        <v>0</v>
      </c>
    </row>
    <row r="267" customFormat="false" ht="12.75" hidden="false" customHeight="false" outlineLevel="0" collapsed="false">
      <c r="A267" s="0" t="n">
        <v>2621</v>
      </c>
      <c r="B267" s="1" t="s">
        <v>1831</v>
      </c>
      <c r="C267" s="1" t="s">
        <v>1030</v>
      </c>
      <c r="D267" s="1" t="s">
        <v>1031</v>
      </c>
      <c r="E267" s="0" t="n">
        <v>26</v>
      </c>
      <c r="F267" s="0" t="n">
        <v>266</v>
      </c>
      <c r="G267" s="0" t="n">
        <v>14</v>
      </c>
      <c r="H267" s="0" t="n">
        <v>0</v>
      </c>
      <c r="I267" s="0" t="n">
        <v>0</v>
      </c>
    </row>
    <row r="268" customFormat="false" ht="12.75" hidden="false" customHeight="false" outlineLevel="0" collapsed="false">
      <c r="A268" s="0" t="n">
        <v>2622</v>
      </c>
      <c r="B268" s="1" t="s">
        <v>1832</v>
      </c>
      <c r="C268" s="1" t="s">
        <v>1145</v>
      </c>
      <c r="D268" s="1" t="s">
        <v>1146</v>
      </c>
      <c r="E268" s="0" t="n">
        <v>26</v>
      </c>
      <c r="F268" s="0" t="n">
        <v>267</v>
      </c>
      <c r="G268" s="0" t="n">
        <v>14</v>
      </c>
      <c r="H268" s="0" t="n">
        <v>0</v>
      </c>
      <c r="I268" s="0" t="n">
        <v>0</v>
      </c>
    </row>
    <row r="269" customFormat="false" ht="12.75" hidden="false" customHeight="false" outlineLevel="0" collapsed="false">
      <c r="A269" s="0" t="n">
        <v>2623</v>
      </c>
      <c r="B269" s="1" t="s">
        <v>1833</v>
      </c>
      <c r="C269" s="1" t="s">
        <v>1149</v>
      </c>
      <c r="D269" s="1" t="s">
        <v>1150</v>
      </c>
      <c r="E269" s="0" t="n">
        <v>26</v>
      </c>
      <c r="F269" s="0" t="n">
        <v>268</v>
      </c>
      <c r="G269" s="0" t="n">
        <v>14</v>
      </c>
      <c r="H269" s="0" t="n">
        <v>0</v>
      </c>
      <c r="I269" s="0" t="n">
        <v>0</v>
      </c>
    </row>
    <row r="270" customFormat="false" ht="12.75" hidden="false" customHeight="false" outlineLevel="0" collapsed="false">
      <c r="A270" s="0" t="n">
        <v>2624</v>
      </c>
      <c r="B270" s="1" t="s">
        <v>1834</v>
      </c>
      <c r="C270" s="1" t="s">
        <v>1400</v>
      </c>
      <c r="D270" s="1" t="s">
        <v>1401</v>
      </c>
      <c r="E270" s="0" t="n">
        <v>26</v>
      </c>
      <c r="F270" s="0" t="n">
        <v>269</v>
      </c>
      <c r="G270" s="0" t="n">
        <v>14</v>
      </c>
      <c r="H270" s="0" t="n">
        <v>0</v>
      </c>
      <c r="I270" s="0" t="n">
        <v>0</v>
      </c>
    </row>
    <row r="271" customFormat="false" ht="12.75" hidden="false" customHeight="false" outlineLevel="0" collapsed="false">
      <c r="A271" s="0" t="n">
        <v>2625</v>
      </c>
      <c r="B271" s="1" t="s">
        <v>1835</v>
      </c>
      <c r="C271" s="1" t="s">
        <v>1332</v>
      </c>
      <c r="D271" s="1" t="s">
        <v>1333</v>
      </c>
      <c r="E271" s="0" t="n">
        <v>26</v>
      </c>
      <c r="F271" s="0" t="n">
        <v>270</v>
      </c>
      <c r="G271" s="0" t="n">
        <v>14</v>
      </c>
      <c r="H271" s="0" t="n">
        <v>0</v>
      </c>
      <c r="I271" s="0" t="n">
        <v>0</v>
      </c>
    </row>
    <row r="272" customFormat="false" ht="12.75" hidden="false" customHeight="false" outlineLevel="0" collapsed="false">
      <c r="A272" s="0" t="n">
        <v>2626</v>
      </c>
      <c r="B272" s="1" t="s">
        <v>1836</v>
      </c>
      <c r="C272" s="1" t="s">
        <v>1153</v>
      </c>
      <c r="D272" s="1" t="s">
        <v>1154</v>
      </c>
      <c r="E272" s="0" t="n">
        <v>26</v>
      </c>
      <c r="F272" s="0" t="n">
        <v>271</v>
      </c>
      <c r="G272" s="0" t="n">
        <v>14</v>
      </c>
      <c r="H272" s="0" t="n">
        <v>0</v>
      </c>
      <c r="I272" s="0" t="n">
        <v>0</v>
      </c>
    </row>
    <row r="273" customFormat="false" ht="12.75" hidden="false" customHeight="false" outlineLevel="0" collapsed="false">
      <c r="A273" s="0" t="n">
        <v>2627</v>
      </c>
      <c r="B273" s="1" t="s">
        <v>1837</v>
      </c>
      <c r="C273" s="1" t="s">
        <v>1392</v>
      </c>
      <c r="D273" s="1" t="s">
        <v>1393</v>
      </c>
      <c r="E273" s="0" t="n">
        <v>26</v>
      </c>
      <c r="F273" s="0" t="n">
        <v>272</v>
      </c>
      <c r="G273" s="0" t="n">
        <v>14</v>
      </c>
      <c r="H273" s="0" t="n">
        <v>0</v>
      </c>
      <c r="I273" s="0" t="n">
        <v>0</v>
      </c>
    </row>
    <row r="274" customFormat="false" ht="12.75" hidden="false" customHeight="false" outlineLevel="0" collapsed="false">
      <c r="A274" s="0" t="n">
        <v>2628</v>
      </c>
      <c r="B274" s="1" t="s">
        <v>1838</v>
      </c>
      <c r="C274" s="1" t="s">
        <v>1157</v>
      </c>
      <c r="D274" s="1" t="s">
        <v>1158</v>
      </c>
      <c r="E274" s="0" t="n">
        <v>26</v>
      </c>
      <c r="F274" s="0" t="n">
        <v>273</v>
      </c>
      <c r="G274" s="0" t="n">
        <v>14</v>
      </c>
      <c r="H274" s="0" t="n">
        <v>0</v>
      </c>
      <c r="I274" s="0" t="n">
        <v>0</v>
      </c>
    </row>
    <row r="275" customFormat="false" ht="12.75" hidden="false" customHeight="false" outlineLevel="0" collapsed="false">
      <c r="A275" s="0" t="n">
        <v>2629</v>
      </c>
      <c r="B275" s="1" t="s">
        <v>1839</v>
      </c>
      <c r="C275" s="1" t="s">
        <v>1161</v>
      </c>
      <c r="D275" s="1" t="s">
        <v>1162</v>
      </c>
      <c r="E275" s="0" t="n">
        <v>26</v>
      </c>
      <c r="F275" s="0" t="n">
        <v>274</v>
      </c>
      <c r="G275" s="0" t="n">
        <v>14</v>
      </c>
      <c r="H275" s="0" t="n">
        <v>0</v>
      </c>
      <c r="I275" s="0" t="n">
        <v>0</v>
      </c>
    </row>
    <row r="276" customFormat="false" ht="12.75" hidden="false" customHeight="false" outlineLevel="0" collapsed="false">
      <c r="A276" s="0" t="n">
        <v>2630</v>
      </c>
      <c r="B276" s="1" t="s">
        <v>1840</v>
      </c>
      <c r="C276" s="1" t="s">
        <v>1101</v>
      </c>
      <c r="D276" s="1" t="s">
        <v>1102</v>
      </c>
      <c r="E276" s="0" t="n">
        <v>26</v>
      </c>
      <c r="F276" s="0" t="n">
        <v>275</v>
      </c>
      <c r="G276" s="0" t="n">
        <v>14</v>
      </c>
      <c r="H276" s="0" t="n">
        <v>0</v>
      </c>
      <c r="I276" s="0" t="n">
        <v>0</v>
      </c>
    </row>
    <row r="277" customFormat="false" ht="12.75" hidden="false" customHeight="false" outlineLevel="0" collapsed="false">
      <c r="A277" s="0" t="n">
        <v>2631</v>
      </c>
      <c r="B277" s="1" t="s">
        <v>1841</v>
      </c>
      <c r="C277" s="1" t="s">
        <v>1165</v>
      </c>
      <c r="D277" s="1" t="s">
        <v>1166</v>
      </c>
      <c r="E277" s="0" t="n">
        <v>26</v>
      </c>
      <c r="F277" s="0" t="n">
        <v>276</v>
      </c>
      <c r="G277" s="0" t="n">
        <v>14</v>
      </c>
      <c r="H277" s="0" t="n">
        <v>0</v>
      </c>
      <c r="I277" s="0" t="n">
        <v>0</v>
      </c>
    </row>
    <row r="278" customFormat="false" ht="12.75" hidden="false" customHeight="false" outlineLevel="0" collapsed="false">
      <c r="A278" s="0" t="n">
        <v>2632</v>
      </c>
      <c r="B278" s="1" t="s">
        <v>1842</v>
      </c>
      <c r="C278" s="1" t="s">
        <v>1129</v>
      </c>
      <c r="D278" s="1" t="s">
        <v>1130</v>
      </c>
      <c r="E278" s="0" t="n">
        <v>26</v>
      </c>
      <c r="F278" s="0" t="n">
        <v>277</v>
      </c>
      <c r="G278" s="0" t="n">
        <v>14</v>
      </c>
      <c r="H278" s="0" t="n">
        <v>0</v>
      </c>
      <c r="I278" s="0" t="n">
        <v>0</v>
      </c>
    </row>
    <row r="279" customFormat="false" ht="12.75" hidden="false" customHeight="false" outlineLevel="0" collapsed="false">
      <c r="A279" s="0" t="n">
        <v>2633</v>
      </c>
      <c r="B279" s="1" t="s">
        <v>1843</v>
      </c>
      <c r="C279" s="1" t="s">
        <v>1217</v>
      </c>
      <c r="D279" s="1" t="s">
        <v>1218</v>
      </c>
      <c r="E279" s="0" t="n">
        <v>26</v>
      </c>
      <c r="F279" s="0" t="n">
        <v>278</v>
      </c>
      <c r="G279" s="0" t="n">
        <v>14</v>
      </c>
      <c r="H279" s="0" t="n">
        <v>0</v>
      </c>
      <c r="I279" s="0" t="n">
        <v>0</v>
      </c>
    </row>
    <row r="280" customFormat="false" ht="12.75" hidden="false" customHeight="false" outlineLevel="0" collapsed="false">
      <c r="A280" s="0" t="n">
        <v>2634</v>
      </c>
      <c r="B280" s="1" t="s">
        <v>1844</v>
      </c>
      <c r="C280" s="1" t="s">
        <v>1289</v>
      </c>
      <c r="D280" s="1" t="s">
        <v>1290</v>
      </c>
      <c r="E280" s="0" t="n">
        <v>26</v>
      </c>
      <c r="F280" s="0" t="n">
        <v>279</v>
      </c>
      <c r="G280" s="0" t="n">
        <v>14</v>
      </c>
      <c r="H280" s="0" t="n">
        <v>0</v>
      </c>
      <c r="I280" s="0" t="n">
        <v>0</v>
      </c>
    </row>
    <row r="281" customFormat="false" ht="12.75" hidden="false" customHeight="false" outlineLevel="0" collapsed="false">
      <c r="A281" s="0" t="n">
        <v>2635</v>
      </c>
      <c r="B281" s="1" t="s">
        <v>1845</v>
      </c>
      <c r="C281" s="1" t="s">
        <v>993</v>
      </c>
      <c r="D281" s="1" t="s">
        <v>994</v>
      </c>
      <c r="E281" s="0" t="n">
        <v>26</v>
      </c>
      <c r="F281" s="0" t="n">
        <v>280</v>
      </c>
      <c r="G281" s="0" t="n">
        <v>14</v>
      </c>
      <c r="H281" s="0" t="n">
        <v>0</v>
      </c>
      <c r="I281" s="0" t="n">
        <v>0</v>
      </c>
    </row>
    <row r="282" customFormat="false" ht="12.75" hidden="false" customHeight="false" outlineLevel="0" collapsed="false">
      <c r="A282" s="0" t="n">
        <v>2636</v>
      </c>
      <c r="B282" s="1" t="s">
        <v>1846</v>
      </c>
      <c r="C282" s="1" t="s">
        <v>1205</v>
      </c>
      <c r="D282" s="1" t="s">
        <v>1206</v>
      </c>
      <c r="E282" s="0" t="n">
        <v>26</v>
      </c>
      <c r="F282" s="0" t="n">
        <v>281</v>
      </c>
      <c r="G282" s="0" t="n">
        <v>14</v>
      </c>
      <c r="H282" s="0" t="n">
        <v>0</v>
      </c>
      <c r="I282" s="0" t="n">
        <v>0</v>
      </c>
    </row>
    <row r="283" customFormat="false" ht="12.75" hidden="false" customHeight="false" outlineLevel="0" collapsed="false">
      <c r="A283" s="0" t="n">
        <v>2637</v>
      </c>
      <c r="B283" s="1" t="s">
        <v>1847</v>
      </c>
      <c r="C283" s="1" t="s">
        <v>1364</v>
      </c>
      <c r="D283" s="1" t="s">
        <v>1365</v>
      </c>
      <c r="E283" s="0" t="n">
        <v>26</v>
      </c>
      <c r="F283" s="0" t="n">
        <v>282</v>
      </c>
      <c r="G283" s="0" t="n">
        <v>14</v>
      </c>
      <c r="H283" s="0" t="n">
        <v>0</v>
      </c>
      <c r="I283" s="0" t="n">
        <v>0</v>
      </c>
    </row>
    <row r="284" customFormat="false" ht="12.75" hidden="false" customHeight="false" outlineLevel="0" collapsed="false">
      <c r="A284" s="0" t="n">
        <v>2638</v>
      </c>
      <c r="B284" s="1" t="s">
        <v>1848</v>
      </c>
      <c r="C284" s="1" t="s">
        <v>1177</v>
      </c>
      <c r="D284" s="1" t="s">
        <v>1178</v>
      </c>
      <c r="E284" s="0" t="n">
        <v>26</v>
      </c>
      <c r="F284" s="0" t="n">
        <v>283</v>
      </c>
      <c r="G284" s="0" t="n">
        <v>14</v>
      </c>
      <c r="H284" s="0" t="n">
        <v>0</v>
      </c>
      <c r="I284" s="0" t="n">
        <v>0</v>
      </c>
    </row>
    <row r="285" customFormat="false" ht="12.75" hidden="false" customHeight="false" outlineLevel="0" collapsed="false">
      <c r="A285" s="0" t="n">
        <v>2639</v>
      </c>
      <c r="B285" s="1" t="s">
        <v>1849</v>
      </c>
      <c r="C285" s="1" t="s">
        <v>1133</v>
      </c>
      <c r="D285" s="1" t="s">
        <v>1134</v>
      </c>
      <c r="E285" s="0" t="n">
        <v>26</v>
      </c>
      <c r="F285" s="0" t="n">
        <v>284</v>
      </c>
      <c r="G285" s="0" t="n">
        <v>14</v>
      </c>
      <c r="H285" s="0" t="n">
        <v>0</v>
      </c>
      <c r="I285" s="0" t="n">
        <v>0</v>
      </c>
    </row>
    <row r="286" customFormat="false" ht="12.75" hidden="false" customHeight="false" outlineLevel="0" collapsed="false">
      <c r="A286" s="0" t="n">
        <v>2640</v>
      </c>
      <c r="B286" s="1" t="s">
        <v>1850</v>
      </c>
      <c r="C286" s="1" t="s">
        <v>1277</v>
      </c>
      <c r="D286" s="1" t="s">
        <v>1278</v>
      </c>
      <c r="E286" s="0" t="n">
        <v>26</v>
      </c>
      <c r="F286" s="0" t="n">
        <v>285</v>
      </c>
      <c r="G286" s="0" t="n">
        <v>14</v>
      </c>
      <c r="H286" s="0" t="n">
        <v>0</v>
      </c>
      <c r="I286" s="0" t="n">
        <v>0</v>
      </c>
    </row>
    <row r="287" customFormat="false" ht="12.75" hidden="false" customHeight="false" outlineLevel="0" collapsed="false">
      <c r="A287" s="0" t="n">
        <v>2641</v>
      </c>
      <c r="B287" s="1" t="s">
        <v>1851</v>
      </c>
      <c r="C287" s="1" t="s">
        <v>1137</v>
      </c>
      <c r="D287" s="1" t="s">
        <v>1138</v>
      </c>
      <c r="E287" s="0" t="n">
        <v>26</v>
      </c>
      <c r="F287" s="0" t="n">
        <v>286</v>
      </c>
      <c r="G287" s="0" t="n">
        <v>14</v>
      </c>
      <c r="H287" s="0" t="n">
        <v>0</v>
      </c>
      <c r="I287" s="0" t="n">
        <v>0</v>
      </c>
    </row>
    <row r="288" customFormat="false" ht="12.75" hidden="false" customHeight="false" outlineLevel="0" collapsed="false">
      <c r="A288" s="0" t="n">
        <v>2642</v>
      </c>
      <c r="B288" s="1" t="s">
        <v>1852</v>
      </c>
      <c r="C288" s="1" t="s">
        <v>1468</v>
      </c>
      <c r="D288" s="1" t="s">
        <v>1469</v>
      </c>
      <c r="E288" s="0" t="n">
        <v>26</v>
      </c>
      <c r="F288" s="0" t="n">
        <v>287</v>
      </c>
      <c r="G288" s="0" t="n">
        <v>14</v>
      </c>
      <c r="H288" s="0" t="n">
        <v>0</v>
      </c>
      <c r="I288" s="0" t="n">
        <v>0</v>
      </c>
    </row>
    <row r="289" customFormat="false" ht="12.75" hidden="false" customHeight="false" outlineLevel="0" collapsed="false">
      <c r="A289" s="0" t="n">
        <v>2643</v>
      </c>
      <c r="B289" s="1" t="s">
        <v>1853</v>
      </c>
      <c r="C289" s="1" t="s">
        <v>998</v>
      </c>
      <c r="D289" s="1" t="s">
        <v>999</v>
      </c>
      <c r="E289" s="0" t="n">
        <v>26</v>
      </c>
      <c r="F289" s="0" t="n">
        <v>288</v>
      </c>
      <c r="G289" s="0" t="n">
        <v>14</v>
      </c>
      <c r="H289" s="0" t="n">
        <v>0</v>
      </c>
      <c r="I289" s="0" t="n">
        <v>0</v>
      </c>
    </row>
    <row r="290" customFormat="false" ht="12.75" hidden="false" customHeight="false" outlineLevel="0" collapsed="false">
      <c r="A290" s="0" t="n">
        <v>2644</v>
      </c>
      <c r="B290" s="1" t="s">
        <v>1854</v>
      </c>
      <c r="C290" s="1" t="s">
        <v>1253</v>
      </c>
      <c r="D290" s="1" t="s">
        <v>1254</v>
      </c>
      <c r="E290" s="0" t="n">
        <v>26</v>
      </c>
      <c r="F290" s="0" t="n">
        <v>289</v>
      </c>
      <c r="G290" s="0" t="n">
        <v>14</v>
      </c>
      <c r="H290" s="0" t="n">
        <v>0</v>
      </c>
      <c r="I290" s="0" t="n">
        <v>0</v>
      </c>
    </row>
    <row r="291" customFormat="false" ht="12.75" hidden="false" customHeight="false" outlineLevel="0" collapsed="false">
      <c r="A291" s="0" t="n">
        <v>2645</v>
      </c>
      <c r="B291" s="1" t="s">
        <v>1855</v>
      </c>
      <c r="C291" s="1" t="s">
        <v>1281</v>
      </c>
      <c r="D291" s="1" t="s">
        <v>1282</v>
      </c>
      <c r="E291" s="0" t="n">
        <v>26</v>
      </c>
      <c r="F291" s="0" t="n">
        <v>290</v>
      </c>
      <c r="G291" s="0" t="n">
        <v>14</v>
      </c>
      <c r="H291" s="0" t="n">
        <v>0</v>
      </c>
      <c r="I291" s="0" t="n">
        <v>0</v>
      </c>
    </row>
    <row r="292" customFormat="false" ht="12.75" hidden="false" customHeight="false" outlineLevel="0" collapsed="false">
      <c r="A292" s="0" t="n">
        <v>2646</v>
      </c>
      <c r="B292" s="1" t="s">
        <v>1856</v>
      </c>
      <c r="C292" s="1" t="s">
        <v>1117</v>
      </c>
      <c r="D292" s="1" t="s">
        <v>1118</v>
      </c>
      <c r="E292" s="0" t="n">
        <v>26</v>
      </c>
      <c r="F292" s="0" t="n">
        <v>291</v>
      </c>
      <c r="G292" s="0" t="n">
        <v>14</v>
      </c>
      <c r="H292" s="0" t="n">
        <v>0</v>
      </c>
      <c r="I292" s="0" t="n">
        <v>0</v>
      </c>
    </row>
    <row r="293" customFormat="false" ht="12.75" hidden="false" customHeight="false" outlineLevel="0" collapsed="false">
      <c r="A293" s="0" t="n">
        <v>2647</v>
      </c>
      <c r="B293" s="1" t="s">
        <v>1857</v>
      </c>
      <c r="C293" s="1" t="s">
        <v>1121</v>
      </c>
      <c r="D293" s="1" t="s">
        <v>1122</v>
      </c>
      <c r="E293" s="0" t="n">
        <v>26</v>
      </c>
      <c r="F293" s="0" t="n">
        <v>292</v>
      </c>
      <c r="G293" s="0" t="n">
        <v>14</v>
      </c>
      <c r="H293" s="0" t="n">
        <v>0</v>
      </c>
      <c r="I293" s="0" t="n">
        <v>0</v>
      </c>
    </row>
    <row r="294" customFormat="false" ht="12.75" hidden="false" customHeight="false" outlineLevel="0" collapsed="false">
      <c r="A294" s="0" t="n">
        <v>2648</v>
      </c>
      <c r="B294" s="1" t="s">
        <v>1858</v>
      </c>
      <c r="C294" s="1" t="s">
        <v>1002</v>
      </c>
      <c r="D294" s="1" t="s">
        <v>1003</v>
      </c>
      <c r="E294" s="0" t="n">
        <v>26</v>
      </c>
      <c r="F294" s="0" t="n">
        <v>293</v>
      </c>
      <c r="G294" s="0" t="n">
        <v>14</v>
      </c>
      <c r="H294" s="0" t="n">
        <v>0</v>
      </c>
      <c r="I294" s="0" t="n">
        <v>0</v>
      </c>
    </row>
    <row r="295" customFormat="false" ht="12.75" hidden="false" customHeight="false" outlineLevel="0" collapsed="false">
      <c r="A295" s="0" t="n">
        <v>2649</v>
      </c>
      <c r="B295" s="1" t="s">
        <v>1859</v>
      </c>
      <c r="C295" s="1" t="s">
        <v>1293</v>
      </c>
      <c r="D295" s="1" t="s">
        <v>1294</v>
      </c>
      <c r="E295" s="0" t="n">
        <v>26</v>
      </c>
      <c r="F295" s="0" t="n">
        <v>294</v>
      </c>
      <c r="G295" s="0" t="n">
        <v>14</v>
      </c>
      <c r="H295" s="0" t="n">
        <v>0</v>
      </c>
      <c r="I295" s="0" t="n">
        <v>0</v>
      </c>
    </row>
    <row r="296" customFormat="false" ht="12.75" hidden="false" customHeight="false" outlineLevel="0" collapsed="false">
      <c r="A296" s="0" t="n">
        <v>2650</v>
      </c>
      <c r="B296" s="1" t="s">
        <v>1860</v>
      </c>
      <c r="C296" s="1" t="s">
        <v>1344</v>
      </c>
      <c r="D296" s="1" t="s">
        <v>1345</v>
      </c>
      <c r="E296" s="0" t="n">
        <v>26</v>
      </c>
      <c r="F296" s="0" t="n">
        <v>295</v>
      </c>
      <c r="G296" s="0" t="n">
        <v>14</v>
      </c>
      <c r="H296" s="0" t="n">
        <v>0</v>
      </c>
      <c r="I296" s="0" t="n">
        <v>0</v>
      </c>
    </row>
    <row r="297" customFormat="false" ht="12.75" hidden="false" customHeight="false" outlineLevel="0" collapsed="false">
      <c r="A297" s="0" t="n">
        <v>2651</v>
      </c>
      <c r="B297" s="1" t="s">
        <v>1861</v>
      </c>
      <c r="C297" s="1" t="s">
        <v>1348</v>
      </c>
      <c r="D297" s="1" t="s">
        <v>1349</v>
      </c>
      <c r="E297" s="0" t="n">
        <v>26</v>
      </c>
      <c r="F297" s="0" t="n">
        <v>296</v>
      </c>
      <c r="G297" s="0" t="n">
        <v>14</v>
      </c>
      <c r="H297" s="0" t="n">
        <v>0</v>
      </c>
      <c r="I297" s="0" t="n">
        <v>0</v>
      </c>
    </row>
    <row r="298" customFormat="false" ht="12.75" hidden="false" customHeight="false" outlineLevel="0" collapsed="false">
      <c r="A298" s="0" t="n">
        <v>2652</v>
      </c>
      <c r="B298" s="1" t="s">
        <v>1862</v>
      </c>
      <c r="C298" s="1" t="s">
        <v>1352</v>
      </c>
      <c r="D298" s="1" t="s">
        <v>1353</v>
      </c>
      <c r="E298" s="0" t="n">
        <v>26</v>
      </c>
      <c r="F298" s="0" t="n">
        <v>297</v>
      </c>
      <c r="G298" s="0" t="n">
        <v>14</v>
      </c>
      <c r="H298" s="0" t="n">
        <v>0</v>
      </c>
      <c r="I298" s="0" t="n">
        <v>0</v>
      </c>
    </row>
    <row r="299" customFormat="false" ht="12.75" hidden="false" customHeight="false" outlineLevel="0" collapsed="false">
      <c r="A299" s="0" t="n">
        <v>2653</v>
      </c>
      <c r="B299" s="1" t="s">
        <v>1863</v>
      </c>
      <c r="C299" s="1" t="s">
        <v>1285</v>
      </c>
      <c r="D299" s="1" t="s">
        <v>1286</v>
      </c>
      <c r="E299" s="0" t="n">
        <v>26</v>
      </c>
      <c r="F299" s="0" t="n">
        <v>298</v>
      </c>
      <c r="G299" s="0" t="n">
        <v>14</v>
      </c>
      <c r="H299" s="0" t="n">
        <v>0</v>
      </c>
      <c r="I299" s="0" t="n">
        <v>0</v>
      </c>
    </row>
    <row r="300" customFormat="false" ht="12.75" hidden="false" customHeight="false" outlineLevel="0" collapsed="false">
      <c r="A300" s="0" t="n">
        <v>2654</v>
      </c>
      <c r="B300" s="1" t="s">
        <v>1864</v>
      </c>
      <c r="C300" s="1" t="s">
        <v>1034</v>
      </c>
      <c r="D300" s="1" t="s">
        <v>1035</v>
      </c>
      <c r="E300" s="0" t="n">
        <v>26</v>
      </c>
      <c r="F300" s="0" t="n">
        <v>299</v>
      </c>
      <c r="G300" s="0" t="n">
        <v>14</v>
      </c>
      <c r="H300" s="0" t="n">
        <v>0</v>
      </c>
      <c r="I300" s="0" t="n">
        <v>0</v>
      </c>
    </row>
    <row r="301" customFormat="false" ht="12.75" hidden="false" customHeight="false" outlineLevel="0" collapsed="false">
      <c r="A301" s="0" t="n">
        <v>2655</v>
      </c>
      <c r="B301" s="1" t="s">
        <v>1865</v>
      </c>
      <c r="C301" s="1" t="s">
        <v>1233</v>
      </c>
      <c r="D301" s="1" t="s">
        <v>1234</v>
      </c>
      <c r="E301" s="0" t="n">
        <v>26</v>
      </c>
      <c r="F301" s="0" t="n">
        <v>300</v>
      </c>
      <c r="G301" s="0" t="n">
        <v>14</v>
      </c>
      <c r="H301" s="0" t="n">
        <v>0</v>
      </c>
      <c r="I301" s="0" t="n">
        <v>0</v>
      </c>
    </row>
    <row r="302" customFormat="false" ht="12.75" hidden="false" customHeight="false" outlineLevel="0" collapsed="false">
      <c r="A302" s="0" t="n">
        <v>2656</v>
      </c>
      <c r="B302" s="1" t="s">
        <v>1866</v>
      </c>
      <c r="C302" s="1" t="s">
        <v>1141</v>
      </c>
      <c r="D302" s="1" t="s">
        <v>1142</v>
      </c>
      <c r="E302" s="0" t="n">
        <v>26</v>
      </c>
      <c r="F302" s="0" t="n">
        <v>301</v>
      </c>
      <c r="G302" s="0" t="n">
        <v>14</v>
      </c>
      <c r="H302" s="0" t="n">
        <v>0</v>
      </c>
      <c r="I302" s="0" t="n">
        <v>0</v>
      </c>
    </row>
    <row r="303" customFormat="false" ht="12.75" hidden="false" customHeight="false" outlineLevel="0" collapsed="false">
      <c r="A303" s="0" t="n">
        <v>2657</v>
      </c>
      <c r="B303" s="1" t="s">
        <v>1867</v>
      </c>
      <c r="C303" s="1" t="s">
        <v>1368</v>
      </c>
      <c r="D303" s="1" t="s">
        <v>1369</v>
      </c>
      <c r="E303" s="0" t="n">
        <v>26</v>
      </c>
      <c r="F303" s="0" t="n">
        <v>302</v>
      </c>
      <c r="G303" s="0" t="n">
        <v>14</v>
      </c>
      <c r="H303" s="0" t="n">
        <v>0</v>
      </c>
      <c r="I303" s="0" t="n">
        <v>0</v>
      </c>
    </row>
    <row r="304" customFormat="false" ht="12.75" hidden="false" customHeight="false" outlineLevel="0" collapsed="false">
      <c r="A304" s="0" t="n">
        <v>2658</v>
      </c>
      <c r="B304" s="1" t="s">
        <v>1868</v>
      </c>
      <c r="C304" s="1" t="s">
        <v>1006</v>
      </c>
      <c r="D304" s="1" t="s">
        <v>1007</v>
      </c>
      <c r="E304" s="0" t="n">
        <v>26</v>
      </c>
      <c r="F304" s="0" t="n">
        <v>303</v>
      </c>
      <c r="G304" s="0" t="n">
        <v>14</v>
      </c>
      <c r="H304" s="0" t="n">
        <v>0</v>
      </c>
      <c r="I304" s="0" t="n">
        <v>0</v>
      </c>
    </row>
    <row r="305" customFormat="false" ht="12.75" hidden="false" customHeight="false" outlineLevel="0" collapsed="false">
      <c r="A305" s="0" t="n">
        <v>2659</v>
      </c>
      <c r="B305" s="1" t="s">
        <v>1869</v>
      </c>
      <c r="C305" s="1" t="s">
        <v>1038</v>
      </c>
      <c r="D305" s="1" t="s">
        <v>1039</v>
      </c>
      <c r="E305" s="0" t="n">
        <v>26</v>
      </c>
      <c r="F305" s="0" t="n">
        <v>304</v>
      </c>
      <c r="G305" s="0" t="n">
        <v>14</v>
      </c>
      <c r="H305" s="0" t="n">
        <v>0</v>
      </c>
      <c r="I305" s="0" t="n">
        <v>0</v>
      </c>
    </row>
    <row r="306" customFormat="false" ht="12.75" hidden="false" customHeight="false" outlineLevel="0" collapsed="false">
      <c r="A306" s="0" t="n">
        <v>2660</v>
      </c>
      <c r="B306" s="1" t="s">
        <v>1870</v>
      </c>
      <c r="C306" s="1" t="s">
        <v>474</v>
      </c>
      <c r="D306" s="1" t="s">
        <v>1297</v>
      </c>
      <c r="E306" s="0" t="n">
        <v>26</v>
      </c>
      <c r="F306" s="0" t="n">
        <v>305</v>
      </c>
      <c r="G306" s="0" t="n">
        <v>14</v>
      </c>
      <c r="H306" s="0" t="n">
        <v>0</v>
      </c>
      <c r="I306" s="0" t="n">
        <v>0</v>
      </c>
    </row>
    <row r="307" customFormat="false" ht="12.75" hidden="false" customHeight="false" outlineLevel="0" collapsed="false">
      <c r="A307" s="0" t="n">
        <v>2661</v>
      </c>
      <c r="B307" s="1" t="s">
        <v>1871</v>
      </c>
      <c r="C307" s="1" t="s">
        <v>1042</v>
      </c>
      <c r="D307" s="1" t="s">
        <v>1043</v>
      </c>
      <c r="E307" s="0" t="n">
        <v>26</v>
      </c>
      <c r="F307" s="0" t="n">
        <v>306</v>
      </c>
      <c r="G307" s="0" t="n">
        <v>14</v>
      </c>
      <c r="H307" s="0" t="n">
        <v>0</v>
      </c>
      <c r="I307" s="0" t="n">
        <v>0</v>
      </c>
    </row>
    <row r="308" customFormat="false" ht="12.75" hidden="false" customHeight="false" outlineLevel="0" collapsed="false">
      <c r="A308" s="0" t="n">
        <v>2662</v>
      </c>
      <c r="B308" s="1" t="s">
        <v>1872</v>
      </c>
      <c r="C308" s="1" t="s">
        <v>1181</v>
      </c>
      <c r="D308" s="1" t="s">
        <v>1182</v>
      </c>
      <c r="E308" s="0" t="n">
        <v>26</v>
      </c>
      <c r="F308" s="0" t="n">
        <v>307</v>
      </c>
      <c r="G308" s="0" t="n">
        <v>14</v>
      </c>
      <c r="H308" s="0" t="n">
        <v>0</v>
      </c>
      <c r="I308" s="0" t="n">
        <v>0</v>
      </c>
    </row>
    <row r="309" customFormat="false" ht="12.75" hidden="false" customHeight="false" outlineLevel="0" collapsed="false">
      <c r="A309" s="0" t="n">
        <v>2663</v>
      </c>
      <c r="B309" s="1" t="s">
        <v>1873</v>
      </c>
      <c r="C309" s="1" t="s">
        <v>1105</v>
      </c>
      <c r="D309" s="1" t="s">
        <v>1106</v>
      </c>
      <c r="E309" s="0" t="n">
        <v>26</v>
      </c>
      <c r="F309" s="0" t="n">
        <v>308</v>
      </c>
      <c r="G309" s="0" t="n">
        <v>14</v>
      </c>
      <c r="H309" s="0" t="n">
        <v>0</v>
      </c>
      <c r="I309" s="0" t="n">
        <v>0</v>
      </c>
    </row>
    <row r="310" customFormat="false" ht="12.75" hidden="false" customHeight="false" outlineLevel="0" collapsed="false">
      <c r="A310" s="0" t="n">
        <v>2664</v>
      </c>
      <c r="B310" s="1" t="s">
        <v>1874</v>
      </c>
      <c r="C310" s="1" t="s">
        <v>1444</v>
      </c>
      <c r="D310" s="1" t="s">
        <v>1445</v>
      </c>
      <c r="E310" s="0" t="n">
        <v>26</v>
      </c>
      <c r="F310" s="0" t="n">
        <v>309</v>
      </c>
      <c r="G310" s="0" t="n">
        <v>14</v>
      </c>
      <c r="H310" s="0" t="n">
        <v>0</v>
      </c>
      <c r="I310" s="0" t="n">
        <v>0</v>
      </c>
    </row>
    <row r="311" customFormat="false" ht="12.75" hidden="false" customHeight="false" outlineLevel="0" collapsed="false">
      <c r="A311" s="0" t="n">
        <v>2665</v>
      </c>
      <c r="B311" s="1" t="s">
        <v>1875</v>
      </c>
      <c r="C311" s="1" t="s">
        <v>1384</v>
      </c>
      <c r="D311" s="1" t="s">
        <v>1385</v>
      </c>
      <c r="E311" s="0" t="n">
        <v>26</v>
      </c>
      <c r="F311" s="0" t="n">
        <v>310</v>
      </c>
      <c r="G311" s="0" t="n">
        <v>14</v>
      </c>
      <c r="H311" s="0" t="n">
        <v>0</v>
      </c>
      <c r="I311" s="0" t="n">
        <v>0</v>
      </c>
    </row>
    <row r="312" customFormat="false" ht="12.75" hidden="false" customHeight="false" outlineLevel="0" collapsed="false">
      <c r="A312" s="0" t="n">
        <v>2666</v>
      </c>
      <c r="B312" s="1" t="s">
        <v>1876</v>
      </c>
      <c r="C312" s="1" t="s">
        <v>1046</v>
      </c>
      <c r="D312" s="1" t="s">
        <v>1047</v>
      </c>
      <c r="E312" s="0" t="n">
        <v>26</v>
      </c>
      <c r="F312" s="0" t="n">
        <v>311</v>
      </c>
      <c r="G312" s="0" t="n">
        <v>14</v>
      </c>
      <c r="H312" s="0" t="n">
        <v>0</v>
      </c>
      <c r="I312" s="0" t="n">
        <v>0</v>
      </c>
    </row>
    <row r="313" customFormat="false" ht="12.75" hidden="false" customHeight="false" outlineLevel="0" collapsed="false">
      <c r="A313" s="0" t="n">
        <v>2667</v>
      </c>
      <c r="B313" s="1" t="s">
        <v>1877</v>
      </c>
      <c r="C313" s="1" t="s">
        <v>1229</v>
      </c>
      <c r="D313" s="1" t="s">
        <v>1230</v>
      </c>
      <c r="E313" s="0" t="n">
        <v>26</v>
      </c>
      <c r="F313" s="0" t="n">
        <v>312</v>
      </c>
      <c r="G313" s="0" t="n">
        <v>14</v>
      </c>
      <c r="H313" s="0" t="n">
        <v>0</v>
      </c>
      <c r="I313" s="0" t="n">
        <v>0</v>
      </c>
    </row>
    <row r="314" customFormat="false" ht="12.75" hidden="false" customHeight="false" outlineLevel="0" collapsed="false">
      <c r="A314" s="0" t="n">
        <v>2668</v>
      </c>
      <c r="B314" s="1" t="s">
        <v>1878</v>
      </c>
      <c r="C314" s="1" t="s">
        <v>1356</v>
      </c>
      <c r="D314" s="1" t="s">
        <v>1357</v>
      </c>
      <c r="E314" s="0" t="n">
        <v>26</v>
      </c>
      <c r="F314" s="0" t="n">
        <v>313</v>
      </c>
      <c r="G314" s="0" t="n">
        <v>14</v>
      </c>
      <c r="H314" s="0" t="n">
        <v>0</v>
      </c>
      <c r="I314" s="0" t="n">
        <v>0</v>
      </c>
    </row>
    <row r="315" customFormat="false" ht="12.75" hidden="false" customHeight="false" outlineLevel="0" collapsed="false">
      <c r="A315" s="0" t="n">
        <v>2669</v>
      </c>
      <c r="B315" s="1" t="s">
        <v>1879</v>
      </c>
      <c r="C315" s="1" t="s">
        <v>1360</v>
      </c>
      <c r="D315" s="1" t="s">
        <v>1361</v>
      </c>
      <c r="E315" s="0" t="n">
        <v>26</v>
      </c>
      <c r="F315" s="0" t="n">
        <v>314</v>
      </c>
      <c r="G315" s="0" t="n">
        <v>14</v>
      </c>
      <c r="H315" s="0" t="n">
        <v>0</v>
      </c>
      <c r="I315" s="0" t="n">
        <v>0</v>
      </c>
    </row>
    <row r="316" customFormat="false" ht="12.75" hidden="false" customHeight="false" outlineLevel="0" collapsed="false">
      <c r="A316" s="0" t="n">
        <v>2670</v>
      </c>
      <c r="B316" s="1" t="s">
        <v>1880</v>
      </c>
      <c r="C316" s="1" t="s">
        <v>1336</v>
      </c>
      <c r="D316" s="1" t="s">
        <v>1337</v>
      </c>
      <c r="E316" s="0" t="n">
        <v>26</v>
      </c>
      <c r="F316" s="0" t="n">
        <v>315</v>
      </c>
      <c r="G316" s="0" t="n">
        <v>14</v>
      </c>
      <c r="H316" s="0" t="n">
        <v>0</v>
      </c>
      <c r="I316" s="0" t="n">
        <v>0</v>
      </c>
    </row>
    <row r="317" customFormat="false" ht="12.75" hidden="false" customHeight="false" outlineLevel="0" collapsed="false">
      <c r="A317" s="0" t="n">
        <v>2671</v>
      </c>
      <c r="B317" s="1" t="s">
        <v>1881</v>
      </c>
      <c r="C317" s="1" t="s">
        <v>1448</v>
      </c>
      <c r="D317" s="1" t="s">
        <v>1449</v>
      </c>
      <c r="E317" s="0" t="n">
        <v>26</v>
      </c>
      <c r="F317" s="0" t="n">
        <v>316</v>
      </c>
      <c r="G317" s="0" t="n">
        <v>14</v>
      </c>
      <c r="H317" s="0" t="n">
        <v>0</v>
      </c>
      <c r="I317" s="0" t="n">
        <v>0</v>
      </c>
    </row>
    <row r="318" customFormat="false" ht="12.75" hidden="false" customHeight="false" outlineLevel="0" collapsed="false">
      <c r="A318" s="0" t="n">
        <v>2672</v>
      </c>
      <c r="B318" s="1" t="s">
        <v>1882</v>
      </c>
      <c r="C318" s="1" t="s">
        <v>1420</v>
      </c>
      <c r="D318" s="1" t="s">
        <v>1421</v>
      </c>
      <c r="E318" s="0" t="n">
        <v>26</v>
      </c>
      <c r="F318" s="0" t="n">
        <v>317</v>
      </c>
      <c r="G318" s="0" t="n">
        <v>14</v>
      </c>
      <c r="H318" s="0" t="n">
        <v>0</v>
      </c>
      <c r="I318" s="0" t="n">
        <v>0</v>
      </c>
    </row>
    <row r="319" customFormat="false" ht="12.75" hidden="false" customHeight="false" outlineLevel="0" collapsed="false">
      <c r="A319" s="0" t="n">
        <v>2673</v>
      </c>
      <c r="B319" s="1" t="s">
        <v>1883</v>
      </c>
      <c r="C319" s="1" t="s">
        <v>1257</v>
      </c>
      <c r="D319" s="1" t="s">
        <v>1258</v>
      </c>
      <c r="E319" s="0" t="n">
        <v>26</v>
      </c>
      <c r="F319" s="0" t="n">
        <v>318</v>
      </c>
      <c r="G319" s="0" t="n">
        <v>14</v>
      </c>
      <c r="H319" s="0" t="n">
        <v>0</v>
      </c>
      <c r="I319" s="0" t="n">
        <v>0</v>
      </c>
    </row>
    <row r="320" customFormat="false" ht="12.75" hidden="false" customHeight="false" outlineLevel="0" collapsed="false">
      <c r="A320" s="0" t="n">
        <v>2674</v>
      </c>
      <c r="B320" s="1" t="s">
        <v>1884</v>
      </c>
      <c r="C320" s="1" t="s">
        <v>1125</v>
      </c>
      <c r="D320" s="1" t="s">
        <v>1126</v>
      </c>
      <c r="E320" s="0" t="n">
        <v>26</v>
      </c>
      <c r="F320" s="0" t="n">
        <v>319</v>
      </c>
      <c r="G320" s="0" t="n">
        <v>14</v>
      </c>
      <c r="H320" s="0" t="n">
        <v>0</v>
      </c>
      <c r="I320" s="0" t="n">
        <v>0</v>
      </c>
    </row>
    <row r="321" customFormat="false" ht="12.75" hidden="false" customHeight="false" outlineLevel="0" collapsed="false">
      <c r="A321" s="0" t="n">
        <v>2675</v>
      </c>
      <c r="B321" s="1" t="s">
        <v>1885</v>
      </c>
      <c r="C321" s="1" t="s">
        <v>1472</v>
      </c>
      <c r="D321" s="1" t="s">
        <v>1473</v>
      </c>
      <c r="E321" s="0" t="n">
        <v>26</v>
      </c>
      <c r="F321" s="0" t="n">
        <v>320</v>
      </c>
      <c r="G321" s="0" t="n">
        <v>14</v>
      </c>
      <c r="H321" s="0" t="n">
        <v>0</v>
      </c>
      <c r="I321" s="0" t="n">
        <v>0</v>
      </c>
    </row>
    <row r="322" customFormat="false" ht="12.75" hidden="false" customHeight="false" outlineLevel="0" collapsed="false">
      <c r="A322" s="0" t="n">
        <v>2676</v>
      </c>
      <c r="B322" s="1" t="s">
        <v>1886</v>
      </c>
      <c r="C322" s="1" t="s">
        <v>1372</v>
      </c>
      <c r="D322" s="1" t="s">
        <v>1373</v>
      </c>
      <c r="E322" s="0" t="n">
        <v>26</v>
      </c>
      <c r="F322" s="0" t="n">
        <v>321</v>
      </c>
      <c r="G322" s="0" t="n">
        <v>14</v>
      </c>
      <c r="H322" s="0" t="n">
        <v>0</v>
      </c>
      <c r="I322" s="0" t="n">
        <v>0</v>
      </c>
    </row>
    <row r="323" customFormat="false" ht="12.75" hidden="false" customHeight="false" outlineLevel="0" collapsed="false">
      <c r="A323" s="0" t="n">
        <v>2677</v>
      </c>
      <c r="B323" s="1" t="s">
        <v>1887</v>
      </c>
      <c r="C323" s="1" t="s">
        <v>1340</v>
      </c>
      <c r="D323" s="1" t="s">
        <v>1341</v>
      </c>
      <c r="E323" s="0" t="n">
        <v>26</v>
      </c>
      <c r="F323" s="0" t="n">
        <v>322</v>
      </c>
      <c r="G323" s="0" t="n">
        <v>14</v>
      </c>
      <c r="H323" s="0" t="n">
        <v>0</v>
      </c>
      <c r="I323" s="0" t="n">
        <v>0</v>
      </c>
    </row>
    <row r="324" customFormat="false" ht="12.75" hidden="false" customHeight="false" outlineLevel="0" collapsed="false">
      <c r="A324" s="0" t="n">
        <v>2678</v>
      </c>
      <c r="B324" s="1" t="s">
        <v>1888</v>
      </c>
      <c r="C324" s="1" t="s">
        <v>1237</v>
      </c>
      <c r="D324" s="1" t="s">
        <v>1238</v>
      </c>
      <c r="E324" s="0" t="n">
        <v>26</v>
      </c>
      <c r="F324" s="0" t="n">
        <v>323</v>
      </c>
      <c r="G324" s="0" t="n">
        <v>14</v>
      </c>
      <c r="H324" s="0" t="n">
        <v>0</v>
      </c>
      <c r="I324" s="0" t="n">
        <v>0</v>
      </c>
    </row>
    <row r="325" customFormat="false" ht="12.75" hidden="false" customHeight="false" outlineLevel="0" collapsed="false">
      <c r="A325" s="0" t="n">
        <v>2679</v>
      </c>
      <c r="B325" s="1" t="s">
        <v>1889</v>
      </c>
      <c r="C325" s="1" t="s">
        <v>1456</v>
      </c>
      <c r="D325" s="1" t="s">
        <v>1457</v>
      </c>
      <c r="E325" s="0" t="n">
        <v>26</v>
      </c>
      <c r="F325" s="0" t="n">
        <v>324</v>
      </c>
      <c r="G325" s="0" t="n">
        <v>14</v>
      </c>
      <c r="H325" s="0" t="n">
        <v>0</v>
      </c>
      <c r="I325" s="0" t="n">
        <v>0</v>
      </c>
    </row>
    <row r="326" customFormat="false" ht="12.75" hidden="false" customHeight="false" outlineLevel="0" collapsed="false">
      <c r="A326" s="0" t="n">
        <v>2680</v>
      </c>
      <c r="B326" s="1" t="s">
        <v>1890</v>
      </c>
      <c r="C326" s="1" t="s">
        <v>1261</v>
      </c>
      <c r="D326" s="1" t="s">
        <v>1262</v>
      </c>
      <c r="E326" s="0" t="n">
        <v>26</v>
      </c>
      <c r="F326" s="0" t="n">
        <v>325</v>
      </c>
      <c r="G326" s="0" t="n">
        <v>14</v>
      </c>
      <c r="H326" s="0" t="n">
        <v>0</v>
      </c>
      <c r="I326" s="0" t="n">
        <v>0</v>
      </c>
    </row>
    <row r="327" customFormat="false" ht="12.75" hidden="false" customHeight="false" outlineLevel="0" collapsed="false">
      <c r="A327" s="0" t="n">
        <v>2681</v>
      </c>
      <c r="B327" s="1" t="s">
        <v>1891</v>
      </c>
      <c r="C327" s="1" t="s">
        <v>1320</v>
      </c>
      <c r="D327" s="1" t="s">
        <v>1321</v>
      </c>
      <c r="E327" s="0" t="n">
        <v>26</v>
      </c>
      <c r="F327" s="0" t="n">
        <v>326</v>
      </c>
      <c r="G327" s="0" t="n">
        <v>14</v>
      </c>
      <c r="H327" s="0" t="n">
        <v>0</v>
      </c>
      <c r="I327" s="0" t="n">
        <v>0</v>
      </c>
    </row>
    <row r="328" customFormat="false" ht="12.75" hidden="false" customHeight="false" outlineLevel="0" collapsed="false">
      <c r="A328" s="0" t="n">
        <v>2682</v>
      </c>
      <c r="B328" s="1" t="s">
        <v>1892</v>
      </c>
      <c r="C328" s="1" t="s">
        <v>1396</v>
      </c>
      <c r="D328" s="1" t="s">
        <v>1397</v>
      </c>
      <c r="E328" s="0" t="n">
        <v>26</v>
      </c>
      <c r="F328" s="0" t="n">
        <v>327</v>
      </c>
      <c r="G328" s="0" t="n">
        <v>14</v>
      </c>
      <c r="H328" s="0" t="n">
        <v>0</v>
      </c>
      <c r="I328" s="0" t="n">
        <v>0</v>
      </c>
    </row>
    <row r="329" customFormat="false" ht="12.75" hidden="false" customHeight="false" outlineLevel="0" collapsed="false">
      <c r="A329" s="0" t="n">
        <v>2683</v>
      </c>
      <c r="B329" s="1" t="s">
        <v>1893</v>
      </c>
      <c r="C329" s="1" t="s">
        <v>1404</v>
      </c>
      <c r="D329" s="1" t="s">
        <v>1405</v>
      </c>
      <c r="E329" s="0" t="n">
        <v>26</v>
      </c>
      <c r="F329" s="0" t="n">
        <v>328</v>
      </c>
      <c r="G329" s="0" t="n">
        <v>14</v>
      </c>
      <c r="H329" s="0" t="n">
        <v>0</v>
      </c>
      <c r="I329" s="0" t="n">
        <v>0</v>
      </c>
    </row>
    <row r="330" customFormat="false" ht="12.75" hidden="false" customHeight="false" outlineLevel="0" collapsed="false">
      <c r="A330" s="0" t="n">
        <v>2684</v>
      </c>
      <c r="B330" s="1" t="s">
        <v>1894</v>
      </c>
      <c r="C330" s="1" t="s">
        <v>1109</v>
      </c>
      <c r="D330" s="1" t="s">
        <v>1110</v>
      </c>
      <c r="E330" s="0" t="n">
        <v>26</v>
      </c>
      <c r="F330" s="0" t="n">
        <v>329</v>
      </c>
      <c r="G330" s="0" t="n">
        <v>14</v>
      </c>
      <c r="H330" s="0" t="n">
        <v>0</v>
      </c>
      <c r="I330" s="0" t="n">
        <v>0</v>
      </c>
    </row>
    <row r="331" customFormat="false" ht="12.75" hidden="false" customHeight="false" outlineLevel="0" collapsed="false">
      <c r="A331" s="0" t="n">
        <v>2685</v>
      </c>
      <c r="B331" s="1" t="s">
        <v>1895</v>
      </c>
      <c r="C331" s="1" t="s">
        <v>1197</v>
      </c>
      <c r="D331" s="1" t="s">
        <v>1198</v>
      </c>
      <c r="E331" s="0" t="n">
        <v>26</v>
      </c>
      <c r="F331" s="0" t="n">
        <v>330</v>
      </c>
      <c r="G331" s="0" t="n">
        <v>14</v>
      </c>
      <c r="H331" s="0" t="n">
        <v>0</v>
      </c>
      <c r="I331" s="0" t="n">
        <v>0</v>
      </c>
    </row>
    <row r="332" customFormat="false" ht="12.75" hidden="false" customHeight="false" outlineLevel="0" collapsed="false">
      <c r="A332" s="0" t="n">
        <v>2686</v>
      </c>
      <c r="B332" s="1" t="s">
        <v>1896</v>
      </c>
      <c r="C332" s="1" t="s">
        <v>1113</v>
      </c>
      <c r="D332" s="1" t="s">
        <v>1114</v>
      </c>
      <c r="E332" s="0" t="n">
        <v>26</v>
      </c>
      <c r="F332" s="0" t="n">
        <v>331</v>
      </c>
      <c r="G332" s="0" t="n">
        <v>14</v>
      </c>
      <c r="H332" s="0" t="n">
        <v>0</v>
      </c>
      <c r="I332" s="0" t="n">
        <v>0</v>
      </c>
    </row>
    <row r="333" customFormat="false" ht="12.75" hidden="false" customHeight="false" outlineLevel="0" collapsed="false">
      <c r="A333" s="0" t="n">
        <v>2687</v>
      </c>
      <c r="B333" s="1" t="s">
        <v>1897</v>
      </c>
      <c r="C333" s="1" t="s">
        <v>1376</v>
      </c>
      <c r="D333" s="1" t="s">
        <v>1377</v>
      </c>
      <c r="E333" s="0" t="n">
        <v>26</v>
      </c>
      <c r="F333" s="0" t="n">
        <v>332</v>
      </c>
      <c r="G333" s="0" t="n">
        <v>14</v>
      </c>
      <c r="H333" s="0" t="n">
        <v>0</v>
      </c>
      <c r="I333" s="0" t="n">
        <v>0</v>
      </c>
    </row>
    <row r="334" customFormat="false" ht="12.75" hidden="false" customHeight="false" outlineLevel="0" collapsed="false">
      <c r="A334" s="0" t="n">
        <v>2688</v>
      </c>
      <c r="B334" s="1" t="s">
        <v>1898</v>
      </c>
      <c r="C334" s="1" t="s">
        <v>1245</v>
      </c>
      <c r="D334" s="1" t="s">
        <v>1246</v>
      </c>
      <c r="E334" s="0" t="n">
        <v>26</v>
      </c>
      <c r="F334" s="0" t="n">
        <v>333</v>
      </c>
      <c r="G334" s="0" t="n">
        <v>14</v>
      </c>
      <c r="H334" s="0" t="n">
        <v>0</v>
      </c>
      <c r="I334" s="0" t="n">
        <v>0</v>
      </c>
    </row>
    <row r="335" customFormat="false" ht="12.75" hidden="false" customHeight="false" outlineLevel="0" collapsed="false">
      <c r="A335" s="0" t="n">
        <v>2689</v>
      </c>
      <c r="B335" s="1" t="s">
        <v>1899</v>
      </c>
      <c r="C335" s="1" t="s">
        <v>1324</v>
      </c>
      <c r="D335" s="1" t="s">
        <v>1325</v>
      </c>
      <c r="E335" s="0" t="n">
        <v>26</v>
      </c>
      <c r="F335" s="0" t="n">
        <v>334</v>
      </c>
      <c r="G335" s="0" t="n">
        <v>14</v>
      </c>
      <c r="H335" s="0" t="n">
        <v>0</v>
      </c>
      <c r="I335" s="0" t="n">
        <v>0</v>
      </c>
    </row>
    <row r="336" customFormat="false" ht="12.75" hidden="false" customHeight="false" outlineLevel="0" collapsed="false">
      <c r="A336" s="0" t="n">
        <v>2690</v>
      </c>
      <c r="B336" s="1" t="s">
        <v>1900</v>
      </c>
      <c r="C336" s="1" t="s">
        <v>1300</v>
      </c>
      <c r="D336" s="1" t="s">
        <v>1301</v>
      </c>
      <c r="E336" s="0" t="n">
        <v>26</v>
      </c>
      <c r="F336" s="0" t="n">
        <v>335</v>
      </c>
      <c r="G336" s="0" t="n">
        <v>14</v>
      </c>
      <c r="H336" s="0" t="n">
        <v>0</v>
      </c>
      <c r="I336" s="0" t="n">
        <v>0</v>
      </c>
    </row>
    <row r="337" customFormat="false" ht="12.75" hidden="false" customHeight="false" outlineLevel="0" collapsed="false">
      <c r="A337" s="0" t="n">
        <v>2691</v>
      </c>
      <c r="B337" s="1" t="s">
        <v>1901</v>
      </c>
      <c r="C337" s="1" t="s">
        <v>1201</v>
      </c>
      <c r="D337" s="1" t="s">
        <v>1202</v>
      </c>
      <c r="E337" s="0" t="n">
        <v>26</v>
      </c>
      <c r="F337" s="0" t="n">
        <v>336</v>
      </c>
      <c r="G337" s="0" t="n">
        <v>14</v>
      </c>
      <c r="H337" s="0" t="n">
        <v>0</v>
      </c>
      <c r="I337" s="0" t="n">
        <v>0</v>
      </c>
    </row>
    <row r="338" customFormat="false" ht="12.75" hidden="false" customHeight="false" outlineLevel="0" collapsed="false">
      <c r="A338" s="0" t="n">
        <v>2692</v>
      </c>
      <c r="B338" s="1" t="s">
        <v>1902</v>
      </c>
      <c r="C338" s="1" t="s">
        <v>1408</v>
      </c>
      <c r="D338" s="1" t="s">
        <v>1409</v>
      </c>
      <c r="E338" s="0" t="n">
        <v>26</v>
      </c>
      <c r="F338" s="0" t="n">
        <v>337</v>
      </c>
      <c r="G338" s="0" t="n">
        <v>14</v>
      </c>
      <c r="H338" s="0" t="n">
        <v>0</v>
      </c>
      <c r="I338" s="0" t="n">
        <v>0</v>
      </c>
    </row>
    <row r="339" customFormat="false" ht="12.75" hidden="false" customHeight="false" outlineLevel="0" collapsed="false">
      <c r="A339" s="0" t="n">
        <v>2693</v>
      </c>
      <c r="B339" s="1" t="s">
        <v>1903</v>
      </c>
      <c r="C339" s="1" t="s">
        <v>1380</v>
      </c>
      <c r="D339" s="1" t="s">
        <v>1381</v>
      </c>
      <c r="E339" s="0" t="n">
        <v>26</v>
      </c>
      <c r="F339" s="0" t="n">
        <v>338</v>
      </c>
      <c r="G339" s="0" t="n">
        <v>14</v>
      </c>
      <c r="H339" s="0" t="n">
        <v>0</v>
      </c>
      <c r="I339" s="0" t="n">
        <v>0</v>
      </c>
    </row>
    <row r="340" customFormat="false" ht="12.75" hidden="false" customHeight="false" outlineLevel="0" collapsed="false">
      <c r="A340" s="0" t="n">
        <v>2694</v>
      </c>
      <c r="B340" s="1" t="s">
        <v>1904</v>
      </c>
      <c r="C340" s="1" t="s">
        <v>1476</v>
      </c>
      <c r="D340" s="1" t="s">
        <v>1477</v>
      </c>
      <c r="E340" s="0" t="n">
        <v>26</v>
      </c>
      <c r="F340" s="0" t="n">
        <v>339</v>
      </c>
      <c r="G340" s="0" t="n">
        <v>14</v>
      </c>
      <c r="H340" s="0" t="n">
        <v>0</v>
      </c>
      <c r="I340" s="0" t="n">
        <v>0</v>
      </c>
    </row>
    <row r="341" customFormat="false" ht="12.75" hidden="false" customHeight="false" outlineLevel="0" collapsed="false">
      <c r="A341" s="0" t="n">
        <v>2695</v>
      </c>
      <c r="B341" s="1" t="s">
        <v>1905</v>
      </c>
      <c r="C341" s="1" t="s">
        <v>1304</v>
      </c>
      <c r="D341" s="1" t="s">
        <v>1305</v>
      </c>
      <c r="E341" s="0" t="n">
        <v>26</v>
      </c>
      <c r="F341" s="0" t="n">
        <v>340</v>
      </c>
      <c r="G341" s="0" t="n">
        <v>14</v>
      </c>
      <c r="H341" s="0" t="n">
        <v>0</v>
      </c>
      <c r="I341" s="0" t="n">
        <v>0</v>
      </c>
    </row>
    <row r="342" customFormat="false" ht="12.75" hidden="false" customHeight="false" outlineLevel="0" collapsed="false">
      <c r="A342" s="0" t="n">
        <v>2696</v>
      </c>
      <c r="B342" s="1" t="s">
        <v>1906</v>
      </c>
      <c r="C342" s="1" t="s">
        <v>1424</v>
      </c>
      <c r="D342" s="1" t="s">
        <v>1425</v>
      </c>
      <c r="E342" s="0" t="n">
        <v>26</v>
      </c>
      <c r="F342" s="0" t="n">
        <v>341</v>
      </c>
      <c r="G342" s="0" t="n">
        <v>14</v>
      </c>
      <c r="H342" s="0" t="n">
        <v>0</v>
      </c>
      <c r="I342" s="0" t="n">
        <v>0</v>
      </c>
    </row>
    <row r="343" customFormat="false" ht="12.75" hidden="false" customHeight="false" outlineLevel="0" collapsed="false">
      <c r="A343" s="0" t="n">
        <v>2697</v>
      </c>
      <c r="B343" s="1" t="s">
        <v>1907</v>
      </c>
      <c r="C343" s="1" t="s">
        <v>1428</v>
      </c>
      <c r="D343" s="1" t="s">
        <v>1429</v>
      </c>
      <c r="E343" s="0" t="n">
        <v>26</v>
      </c>
      <c r="F343" s="0" t="n">
        <v>342</v>
      </c>
      <c r="G343" s="0" t="n">
        <v>14</v>
      </c>
      <c r="H343" s="0" t="n">
        <v>0</v>
      </c>
      <c r="I343" s="0" t="n">
        <v>0</v>
      </c>
    </row>
    <row r="344" customFormat="false" ht="12.75" hidden="false" customHeight="false" outlineLevel="0" collapsed="false">
      <c r="A344" s="0" t="n">
        <v>2698</v>
      </c>
      <c r="B344" s="1" t="s">
        <v>1908</v>
      </c>
      <c r="C344" s="1" t="s">
        <v>1265</v>
      </c>
      <c r="D344" s="1" t="s">
        <v>1266</v>
      </c>
      <c r="E344" s="0" t="n">
        <v>26</v>
      </c>
      <c r="F344" s="0" t="n">
        <v>343</v>
      </c>
      <c r="G344" s="0" t="n">
        <v>14</v>
      </c>
      <c r="H344" s="0" t="n">
        <v>0</v>
      </c>
      <c r="I344" s="0" t="n">
        <v>0</v>
      </c>
    </row>
    <row r="345" customFormat="false" ht="12.75" hidden="false" customHeight="false" outlineLevel="0" collapsed="false">
      <c r="A345" s="0" t="n">
        <v>2699</v>
      </c>
      <c r="B345" s="1" t="s">
        <v>1909</v>
      </c>
      <c r="C345" s="1" t="s">
        <v>1249</v>
      </c>
      <c r="D345" s="1" t="s">
        <v>1250</v>
      </c>
      <c r="E345" s="0" t="n">
        <v>26</v>
      </c>
      <c r="F345" s="0" t="n">
        <v>344</v>
      </c>
      <c r="G345" s="0" t="n">
        <v>14</v>
      </c>
      <c r="H345" s="0" t="n">
        <v>0</v>
      </c>
      <c r="I345" s="0" t="n">
        <v>0</v>
      </c>
    </row>
    <row r="346" customFormat="false" ht="12.75" hidden="false" customHeight="false" outlineLevel="0" collapsed="false">
      <c r="A346" s="0" t="n">
        <v>2700</v>
      </c>
      <c r="B346" s="1" t="s">
        <v>1910</v>
      </c>
      <c r="C346" s="1" t="s">
        <v>1269</v>
      </c>
      <c r="D346" s="1" t="s">
        <v>1270</v>
      </c>
      <c r="E346" s="0" t="n">
        <v>26</v>
      </c>
      <c r="F346" s="0" t="n">
        <v>345</v>
      </c>
      <c r="G346" s="0" t="n">
        <v>14</v>
      </c>
      <c r="H346" s="0" t="n">
        <v>0</v>
      </c>
      <c r="I346" s="0" t="n">
        <v>0</v>
      </c>
    </row>
    <row r="347" customFormat="false" ht="12.75" hidden="false" customHeight="false" outlineLevel="0" collapsed="false">
      <c r="A347" s="0" t="n">
        <v>2701</v>
      </c>
      <c r="B347" s="1" t="s">
        <v>1911</v>
      </c>
      <c r="C347" s="1" t="s">
        <v>1452</v>
      </c>
      <c r="D347" s="1" t="s">
        <v>1453</v>
      </c>
      <c r="E347" s="0" t="n">
        <v>26</v>
      </c>
      <c r="F347" s="0" t="n">
        <v>346</v>
      </c>
      <c r="G347" s="0" t="n">
        <v>14</v>
      </c>
      <c r="H347" s="0" t="n">
        <v>0</v>
      </c>
      <c r="I347" s="0" t="n">
        <v>0</v>
      </c>
    </row>
    <row r="348" customFormat="false" ht="12.75" hidden="false" customHeight="false" outlineLevel="0" collapsed="false">
      <c r="A348" s="0" t="n">
        <v>2702</v>
      </c>
      <c r="B348" s="1" t="s">
        <v>1912</v>
      </c>
      <c r="C348" s="1" t="s">
        <v>1436</v>
      </c>
      <c r="D348" s="1" t="s">
        <v>1437</v>
      </c>
      <c r="E348" s="0" t="n">
        <v>26</v>
      </c>
      <c r="F348" s="0" t="n">
        <v>347</v>
      </c>
      <c r="G348" s="0" t="n">
        <v>14</v>
      </c>
      <c r="H348" s="0" t="n">
        <v>0</v>
      </c>
      <c r="I348" s="0" t="n">
        <v>0</v>
      </c>
    </row>
    <row r="349" customFormat="false" ht="12.75" hidden="false" customHeight="false" outlineLevel="0" collapsed="false">
      <c r="A349" s="0" t="n">
        <v>2703</v>
      </c>
      <c r="B349" s="1" t="s">
        <v>1913</v>
      </c>
      <c r="C349" s="1" t="s">
        <v>1432</v>
      </c>
      <c r="D349" s="1" t="s">
        <v>1433</v>
      </c>
      <c r="E349" s="0" t="n">
        <v>26</v>
      </c>
      <c r="F349" s="0" t="n">
        <v>348</v>
      </c>
      <c r="G349" s="0" t="n">
        <v>14</v>
      </c>
      <c r="H349" s="0" t="n">
        <v>0</v>
      </c>
      <c r="I349" s="0" t="n">
        <v>0</v>
      </c>
    </row>
    <row r="350" customFormat="false" ht="12.75" hidden="false" customHeight="false" outlineLevel="0" collapsed="false">
      <c r="A350" s="0" t="n">
        <v>2704</v>
      </c>
      <c r="B350" s="1" t="s">
        <v>1914</v>
      </c>
      <c r="C350" s="1" t="s">
        <v>1308</v>
      </c>
      <c r="D350" s="1" t="s">
        <v>1309</v>
      </c>
      <c r="E350" s="0" t="n">
        <v>26</v>
      </c>
      <c r="F350" s="0" t="n">
        <v>349</v>
      </c>
      <c r="G350" s="0" t="n">
        <v>14</v>
      </c>
      <c r="H350" s="0" t="n">
        <v>0</v>
      </c>
      <c r="I350" s="0" t="n">
        <v>0</v>
      </c>
    </row>
    <row r="351" customFormat="false" ht="12.75" hidden="false" customHeight="false" outlineLevel="0" collapsed="false">
      <c r="A351" s="0" t="n">
        <v>2705</v>
      </c>
      <c r="B351" s="1" t="s">
        <v>1915</v>
      </c>
      <c r="C351" s="1" t="s">
        <v>1273</v>
      </c>
      <c r="D351" s="1" t="s">
        <v>1274</v>
      </c>
      <c r="E351" s="0" t="n">
        <v>26</v>
      </c>
      <c r="F351" s="0" t="n">
        <v>350</v>
      </c>
      <c r="G351" s="0" t="n">
        <v>14</v>
      </c>
      <c r="H351" s="0" t="n">
        <v>0</v>
      </c>
      <c r="I351" s="0" t="n">
        <v>0</v>
      </c>
    </row>
    <row r="352" customFormat="false" ht="12.75" hidden="false" customHeight="false" outlineLevel="0" collapsed="false">
      <c r="A352" s="0" t="n">
        <v>2706</v>
      </c>
      <c r="B352" s="1" t="s">
        <v>1916</v>
      </c>
      <c r="C352" s="1" t="s">
        <v>1209</v>
      </c>
      <c r="D352" s="1" t="s">
        <v>1210</v>
      </c>
      <c r="E352" s="0" t="n">
        <v>26</v>
      </c>
      <c r="F352" s="0" t="n">
        <v>351</v>
      </c>
      <c r="G352" s="0" t="n">
        <v>14</v>
      </c>
      <c r="H352" s="0" t="n">
        <v>0</v>
      </c>
      <c r="I352" s="0" t="n">
        <v>0</v>
      </c>
    </row>
    <row r="353" customFormat="false" ht="12.75" hidden="false" customHeight="false" outlineLevel="0" collapsed="false">
      <c r="A353" s="0" t="n">
        <v>2707</v>
      </c>
      <c r="B353" s="1" t="s">
        <v>1917</v>
      </c>
      <c r="C353" s="1" t="s">
        <v>1316</v>
      </c>
      <c r="D353" s="1" t="s">
        <v>1317</v>
      </c>
      <c r="E353" s="0" t="n">
        <v>26</v>
      </c>
      <c r="F353" s="0" t="n">
        <v>352</v>
      </c>
      <c r="G353" s="0" t="n">
        <v>14</v>
      </c>
      <c r="H353" s="0" t="n">
        <v>0</v>
      </c>
      <c r="I353" s="0" t="n">
        <v>0</v>
      </c>
    </row>
    <row r="354" customFormat="false" ht="12.75" hidden="false" customHeight="false" outlineLevel="0" collapsed="false">
      <c r="A354" s="0" t="n">
        <v>2708</v>
      </c>
      <c r="B354" s="1" t="s">
        <v>1918</v>
      </c>
      <c r="C354" s="1" t="s">
        <v>1440</v>
      </c>
      <c r="D354" s="1" t="s">
        <v>1441</v>
      </c>
      <c r="E354" s="0" t="n">
        <v>26</v>
      </c>
      <c r="F354" s="0" t="n">
        <v>353</v>
      </c>
      <c r="G354" s="0" t="n">
        <v>14</v>
      </c>
      <c r="H354" s="0" t="n">
        <v>0</v>
      </c>
      <c r="I354" s="0" t="n">
        <v>0</v>
      </c>
    </row>
    <row r="355" customFormat="false" ht="12.75" hidden="false" customHeight="false" outlineLevel="0" collapsed="false">
      <c r="A355" s="0" t="n">
        <v>2709</v>
      </c>
      <c r="B355" s="1" t="s">
        <v>1919</v>
      </c>
      <c r="C355" s="1" t="s">
        <v>1480</v>
      </c>
      <c r="D355" s="1" t="s">
        <v>1481</v>
      </c>
      <c r="E355" s="0" t="n">
        <v>26</v>
      </c>
      <c r="F355" s="0" t="n">
        <v>354</v>
      </c>
      <c r="G355" s="0" t="n">
        <v>14</v>
      </c>
      <c r="H355" s="0" t="n">
        <v>0</v>
      </c>
      <c r="I355" s="0" t="n">
        <v>0</v>
      </c>
    </row>
    <row r="356" customFormat="false" ht="12.75" hidden="false" customHeight="false" outlineLevel="0" collapsed="false">
      <c r="A356" s="0" t="n">
        <v>2710</v>
      </c>
      <c r="B356" s="1" t="s">
        <v>1920</v>
      </c>
      <c r="C356" s="1" t="s">
        <v>1328</v>
      </c>
      <c r="D356" s="1" t="s">
        <v>1329</v>
      </c>
      <c r="E356" s="0" t="n">
        <v>26</v>
      </c>
      <c r="F356" s="0" t="n">
        <v>355</v>
      </c>
      <c r="G356" s="0" t="n">
        <v>14</v>
      </c>
      <c r="H356" s="0" t="n">
        <v>0</v>
      </c>
      <c r="I356" s="0" t="n">
        <v>0</v>
      </c>
    </row>
    <row r="357" customFormat="false" ht="12.75" hidden="false" customHeight="false" outlineLevel="0" collapsed="false">
      <c r="A357" s="0" t="n">
        <v>2711</v>
      </c>
      <c r="B357" s="1" t="s">
        <v>1921</v>
      </c>
      <c r="C357" s="1" t="s">
        <v>1213</v>
      </c>
      <c r="D357" s="1" t="s">
        <v>1214</v>
      </c>
      <c r="E357" s="0" t="n">
        <v>26</v>
      </c>
      <c r="F357" s="0" t="n">
        <v>356</v>
      </c>
      <c r="G357" s="0" t="n">
        <v>14</v>
      </c>
      <c r="H357" s="0" t="n">
        <v>0</v>
      </c>
      <c r="I357" s="0" t="n">
        <v>0</v>
      </c>
    </row>
    <row r="358" customFormat="false" ht="12.75" hidden="false" customHeight="false" outlineLevel="0" collapsed="false">
      <c r="A358" s="0" t="n">
        <v>2712</v>
      </c>
      <c r="B358" s="1" t="s">
        <v>1922</v>
      </c>
      <c r="C358" s="1" t="s">
        <v>1312</v>
      </c>
      <c r="D358" s="1" t="s">
        <v>1313</v>
      </c>
      <c r="E358" s="0" t="n">
        <v>26</v>
      </c>
      <c r="F358" s="0" t="n">
        <v>357</v>
      </c>
      <c r="G358" s="0" t="n">
        <v>14</v>
      </c>
      <c r="H358" s="0" t="n">
        <v>0</v>
      </c>
      <c r="I358" s="0" t="n">
        <v>0</v>
      </c>
    </row>
    <row r="359" customFormat="false" ht="12.75" hidden="false" customHeight="false" outlineLevel="0" collapsed="false">
      <c r="A359" s="0" t="n">
        <v>2713</v>
      </c>
      <c r="B359" s="1" t="s">
        <v>1923</v>
      </c>
      <c r="C359" s="1" t="s">
        <v>1460</v>
      </c>
      <c r="D359" s="1" t="s">
        <v>1461</v>
      </c>
      <c r="E359" s="0" t="n">
        <v>26</v>
      </c>
      <c r="F359" s="0" t="n">
        <v>358</v>
      </c>
      <c r="G359" s="0" t="n">
        <v>14</v>
      </c>
      <c r="H359" s="0" t="n">
        <v>0</v>
      </c>
      <c r="I359" s="0" t="n">
        <v>0</v>
      </c>
    </row>
    <row r="360" customFormat="false" ht="12.75" hidden="false" customHeight="false" outlineLevel="0" collapsed="false">
      <c r="A360" s="0" t="n">
        <v>2714</v>
      </c>
      <c r="B360" s="1" t="s">
        <v>1924</v>
      </c>
      <c r="C360" s="13" t="s">
        <v>1925</v>
      </c>
      <c r="D360" s="1" t="s">
        <v>1926</v>
      </c>
      <c r="E360" s="0" t="n">
        <v>26</v>
      </c>
      <c r="F360" s="0" t="n">
        <v>359</v>
      </c>
      <c r="G360" s="0" t="n">
        <v>547</v>
      </c>
      <c r="H360" s="0" t="n">
        <v>0</v>
      </c>
      <c r="I360" s="0" t="n">
        <v>0</v>
      </c>
    </row>
    <row r="361" customFormat="false" ht="12.75" hidden="false" customHeight="false" outlineLevel="0" collapsed="false">
      <c r="A361" s="0" t="n">
        <v>2715</v>
      </c>
      <c r="B361" s="1" t="s">
        <v>1927</v>
      </c>
      <c r="C361" s="14" t="s">
        <v>1928</v>
      </c>
      <c r="D361" s="1" t="s">
        <v>1929</v>
      </c>
      <c r="E361" s="0" t="n">
        <v>26</v>
      </c>
      <c r="F361" s="0" t="n">
        <v>360</v>
      </c>
      <c r="G361" s="0" t="n">
        <v>547</v>
      </c>
      <c r="H361" s="0" t="n">
        <v>0</v>
      </c>
      <c r="I361" s="0" t="n">
        <v>0</v>
      </c>
    </row>
    <row r="362" customFormat="false" ht="12.75" hidden="false" customHeight="false" outlineLevel="0" collapsed="false">
      <c r="A362" s="0" t="n">
        <v>2716</v>
      </c>
      <c r="B362" s="1" t="s">
        <v>1930</v>
      </c>
      <c r="C362" s="14" t="s">
        <v>1931</v>
      </c>
      <c r="D362" s="1" t="s">
        <v>1932</v>
      </c>
      <c r="E362" s="0" t="n">
        <v>26</v>
      </c>
      <c r="F362" s="0" t="n">
        <v>361</v>
      </c>
      <c r="G362" s="0" t="n">
        <v>547</v>
      </c>
      <c r="H362" s="0" t="n">
        <v>0</v>
      </c>
      <c r="I362" s="0" t="n">
        <v>0</v>
      </c>
    </row>
    <row r="363" customFormat="false" ht="12.75" hidden="false" customHeight="false" outlineLevel="0" collapsed="false">
      <c r="A363" s="0" t="n">
        <v>2717</v>
      </c>
      <c r="B363" s="14" t="s">
        <v>1933</v>
      </c>
      <c r="C363" s="13" t="s">
        <v>1934</v>
      </c>
      <c r="D363" s="1" t="s">
        <v>1935</v>
      </c>
      <c r="E363" s="0" t="n">
        <v>26</v>
      </c>
      <c r="F363" s="0" t="n">
        <v>362</v>
      </c>
      <c r="G363" s="0" t="n">
        <v>547</v>
      </c>
      <c r="H363" s="0" t="n">
        <v>0</v>
      </c>
      <c r="I363" s="0" t="n">
        <v>0</v>
      </c>
    </row>
    <row r="364" customFormat="false" ht="12.75" hidden="false" customHeight="false" outlineLevel="0" collapsed="false">
      <c r="A364" s="0" t="n">
        <v>2718</v>
      </c>
      <c r="B364" s="14" t="s">
        <v>1936</v>
      </c>
      <c r="C364" s="13" t="s">
        <v>1937</v>
      </c>
      <c r="D364" s="1" t="s">
        <v>1938</v>
      </c>
      <c r="E364" s="0" t="n">
        <v>26</v>
      </c>
      <c r="F364" s="0" t="n">
        <v>363</v>
      </c>
      <c r="G364" s="0" t="n">
        <v>547</v>
      </c>
      <c r="H364" s="0" t="n">
        <v>0</v>
      </c>
      <c r="I364" s="0" t="n">
        <v>0</v>
      </c>
    </row>
    <row r="365" customFormat="false" ht="12.75" hidden="false" customHeight="false" outlineLevel="0" collapsed="false">
      <c r="A365" s="0" t="n">
        <v>2719</v>
      </c>
      <c r="B365" s="14" t="s">
        <v>1939</v>
      </c>
      <c r="C365" s="13" t="s">
        <v>1940</v>
      </c>
      <c r="D365" s="1" t="s">
        <v>1941</v>
      </c>
      <c r="E365" s="0" t="n">
        <v>26</v>
      </c>
      <c r="F365" s="0" t="n">
        <v>364</v>
      </c>
      <c r="G365" s="0" t="n">
        <v>547</v>
      </c>
      <c r="H365" s="0" t="n">
        <v>0</v>
      </c>
      <c r="I365" s="0" t="n">
        <v>0</v>
      </c>
    </row>
    <row r="366" customFormat="false" ht="12.75" hidden="false" customHeight="false" outlineLevel="0" collapsed="false">
      <c r="A366" s="0" t="n">
        <v>2720</v>
      </c>
      <c r="B366" s="14" t="s">
        <v>1942</v>
      </c>
      <c r="C366" s="13" t="s">
        <v>1943</v>
      </c>
      <c r="D366" s="1" t="s">
        <v>1944</v>
      </c>
      <c r="E366" s="0" t="n">
        <v>26</v>
      </c>
      <c r="F366" s="0" t="n">
        <v>365</v>
      </c>
      <c r="G366" s="0" t="n">
        <v>547</v>
      </c>
      <c r="H366" s="0" t="n">
        <v>0</v>
      </c>
      <c r="I366" s="0" t="n">
        <v>0</v>
      </c>
    </row>
    <row r="367" customFormat="false" ht="12.75" hidden="false" customHeight="false" outlineLevel="0" collapsed="false">
      <c r="A367" s="0" t="n">
        <v>2721</v>
      </c>
      <c r="B367" s="14" t="s">
        <v>1945</v>
      </c>
      <c r="C367" s="13" t="s">
        <v>1946</v>
      </c>
      <c r="D367" s="1" t="s">
        <v>1947</v>
      </c>
      <c r="E367" s="0" t="n">
        <v>26</v>
      </c>
      <c r="F367" s="0" t="n">
        <v>366</v>
      </c>
      <c r="G367" s="0" t="n">
        <v>547</v>
      </c>
      <c r="H367" s="0" t="n">
        <v>0</v>
      </c>
      <c r="I367" s="0" t="n">
        <v>0</v>
      </c>
    </row>
    <row r="368" customFormat="false" ht="12.75" hidden="false" customHeight="false" outlineLevel="0" collapsed="false">
      <c r="A368" s="0" t="n">
        <v>2722</v>
      </c>
      <c r="B368" s="14" t="s">
        <v>1948</v>
      </c>
      <c r="C368" s="13" t="s">
        <v>1949</v>
      </c>
      <c r="D368" s="1" t="s">
        <v>1950</v>
      </c>
      <c r="E368" s="0" t="n">
        <v>26</v>
      </c>
      <c r="F368" s="0" t="n">
        <v>367</v>
      </c>
      <c r="G368" s="0" t="n">
        <v>547</v>
      </c>
      <c r="H368" s="0" t="n">
        <v>0</v>
      </c>
      <c r="I368" s="0" t="n">
        <v>0</v>
      </c>
    </row>
    <row r="369" customFormat="false" ht="12.75" hidden="false" customHeight="false" outlineLevel="0" collapsed="false">
      <c r="A369" s="0" t="n">
        <v>2723</v>
      </c>
      <c r="B369" s="14" t="s">
        <v>1951</v>
      </c>
      <c r="C369" s="13" t="s">
        <v>1952</v>
      </c>
      <c r="D369" s="1" t="s">
        <v>1953</v>
      </c>
      <c r="E369" s="0" t="n">
        <v>26</v>
      </c>
      <c r="F369" s="0" t="n">
        <v>368</v>
      </c>
      <c r="G369" s="0" t="n">
        <v>547</v>
      </c>
      <c r="H369" s="0" t="n">
        <v>0</v>
      </c>
      <c r="I369" s="0" t="n">
        <v>0</v>
      </c>
    </row>
    <row r="370" customFormat="false" ht="12.75" hidden="false" customHeight="false" outlineLevel="0" collapsed="false">
      <c r="A370" s="0" t="n">
        <v>2724</v>
      </c>
      <c r="B370" s="14" t="s">
        <v>1954</v>
      </c>
      <c r="C370" s="13" t="s">
        <v>1955</v>
      </c>
      <c r="D370" s="15" t="s">
        <v>1956</v>
      </c>
      <c r="E370" s="0" t="n">
        <v>26</v>
      </c>
      <c r="F370" s="0" t="n">
        <v>369</v>
      </c>
      <c r="G370" s="0" t="n">
        <v>547</v>
      </c>
      <c r="H370" s="0" t="n">
        <v>0</v>
      </c>
      <c r="I370" s="0" t="n">
        <v>0</v>
      </c>
    </row>
    <row r="371" customFormat="false" ht="12.75" hidden="false" customHeight="false" outlineLevel="0" collapsed="false">
      <c r="A371" s="0" t="n">
        <v>2725</v>
      </c>
      <c r="B371" s="14" t="s">
        <v>1957</v>
      </c>
      <c r="C371" s="13" t="s">
        <v>1958</v>
      </c>
      <c r="D371" s="0" t="s">
        <v>1959</v>
      </c>
      <c r="E371" s="0" t="n">
        <v>26</v>
      </c>
      <c r="F371" s="0" t="n">
        <v>370</v>
      </c>
      <c r="G371" s="0" t="n">
        <v>547</v>
      </c>
      <c r="H371" s="0" t="n">
        <v>0</v>
      </c>
      <c r="I371" s="0" t="n">
        <v>0</v>
      </c>
    </row>
    <row r="372" customFormat="false" ht="12.75" hidden="false" customHeight="false" outlineLevel="0" collapsed="false">
      <c r="A372" s="0" t="n">
        <v>2726</v>
      </c>
      <c r="B372" s="14" t="s">
        <v>1960</v>
      </c>
      <c r="C372" s="13" t="s">
        <v>1961</v>
      </c>
      <c r="D372" s="1" t="s">
        <v>1962</v>
      </c>
      <c r="E372" s="0" t="n">
        <v>26</v>
      </c>
      <c r="F372" s="0" t="n">
        <v>371</v>
      </c>
      <c r="G372" s="0" t="n">
        <v>547</v>
      </c>
      <c r="H372" s="0" t="n">
        <v>0</v>
      </c>
      <c r="I372" s="0" t="n">
        <v>0</v>
      </c>
    </row>
    <row r="373" customFormat="false" ht="12.75" hidden="false" customHeight="false" outlineLevel="0" collapsed="false">
      <c r="A373" s="0" t="n">
        <v>2727</v>
      </c>
      <c r="B373" s="14" t="s">
        <v>1963</v>
      </c>
      <c r="C373" s="13" t="s">
        <v>1964</v>
      </c>
      <c r="D373" s="1" t="s">
        <v>1965</v>
      </c>
      <c r="E373" s="0" t="n">
        <v>26</v>
      </c>
      <c r="F373" s="0" t="n">
        <v>372</v>
      </c>
      <c r="G373" s="0" t="n">
        <v>547</v>
      </c>
      <c r="H373" s="0" t="n">
        <v>0</v>
      </c>
      <c r="I373" s="0" t="n">
        <v>0</v>
      </c>
    </row>
    <row r="374" customFormat="false" ht="12.75" hidden="false" customHeight="false" outlineLevel="0" collapsed="false">
      <c r="A374" s="0" t="n">
        <v>2728</v>
      </c>
      <c r="B374" s="14" t="s">
        <v>1966</v>
      </c>
      <c r="C374" s="13" t="s">
        <v>1967</v>
      </c>
      <c r="D374" s="15" t="s">
        <v>1968</v>
      </c>
      <c r="E374" s="0" t="n">
        <v>26</v>
      </c>
      <c r="F374" s="0" t="n">
        <v>373</v>
      </c>
      <c r="G374" s="0" t="n">
        <v>547</v>
      </c>
      <c r="H374" s="0" t="n">
        <v>0</v>
      </c>
      <c r="I374" s="0" t="n">
        <v>0</v>
      </c>
    </row>
    <row r="375" customFormat="false" ht="12.75" hidden="false" customHeight="false" outlineLevel="0" collapsed="false">
      <c r="A375" s="0" t="n">
        <v>2729</v>
      </c>
      <c r="B375" s="14" t="s">
        <v>1969</v>
      </c>
      <c r="C375" s="13" t="s">
        <v>1970</v>
      </c>
      <c r="D375" s="15" t="s">
        <v>1971</v>
      </c>
      <c r="E375" s="0" t="n">
        <v>26</v>
      </c>
      <c r="F375" s="0" t="n">
        <v>374</v>
      </c>
      <c r="G375" s="0" t="n">
        <v>547</v>
      </c>
      <c r="H375" s="0" t="n">
        <v>0</v>
      </c>
      <c r="I375" s="0" t="n">
        <v>0</v>
      </c>
    </row>
    <row r="376" customFormat="false" ht="12.75" hidden="false" customHeight="false" outlineLevel="0" collapsed="false">
      <c r="A376" s="0" t="n">
        <v>2730</v>
      </c>
      <c r="B376" s="16" t="s">
        <v>1972</v>
      </c>
      <c r="C376" s="13" t="s">
        <v>1973</v>
      </c>
      <c r="D376" s="15" t="s">
        <v>1974</v>
      </c>
      <c r="E376" s="0" t="n">
        <v>26</v>
      </c>
      <c r="F376" s="0" t="n">
        <v>375</v>
      </c>
      <c r="G376" s="0" t="n">
        <v>547</v>
      </c>
      <c r="H376" s="0" t="n">
        <v>0</v>
      </c>
      <c r="I376" s="0" t="n">
        <v>0</v>
      </c>
    </row>
    <row r="377" customFormat="false" ht="12.75" hidden="false" customHeight="false" outlineLevel="0" collapsed="false">
      <c r="A377" s="0" t="n">
        <v>2731</v>
      </c>
      <c r="B377" s="14" t="s">
        <v>1975</v>
      </c>
      <c r="C377" s="13" t="s">
        <v>1976</v>
      </c>
      <c r="D377" s="15" t="s">
        <v>1977</v>
      </c>
      <c r="E377" s="0" t="n">
        <v>26</v>
      </c>
      <c r="F377" s="0" t="n">
        <v>376</v>
      </c>
      <c r="G377" s="0" t="n">
        <v>547</v>
      </c>
      <c r="H377" s="0" t="n">
        <v>0</v>
      </c>
      <c r="I377" s="0" t="n">
        <v>0</v>
      </c>
    </row>
    <row r="378" customFormat="false" ht="12.75" hidden="false" customHeight="false" outlineLevel="0" collapsed="false">
      <c r="A378" s="0" t="n">
        <v>2732</v>
      </c>
      <c r="B378" s="14" t="s">
        <v>1978</v>
      </c>
      <c r="C378" s="13" t="s">
        <v>1979</v>
      </c>
      <c r="D378" s="15" t="s">
        <v>1980</v>
      </c>
      <c r="E378" s="0" t="n">
        <v>26</v>
      </c>
      <c r="F378" s="0" t="n">
        <v>377</v>
      </c>
      <c r="G378" s="0" t="n">
        <v>547</v>
      </c>
      <c r="H378" s="0" t="n">
        <v>0</v>
      </c>
      <c r="I378" s="0" t="n">
        <v>0</v>
      </c>
    </row>
    <row r="379" customFormat="false" ht="12.75" hidden="false" customHeight="false" outlineLevel="0" collapsed="false">
      <c r="A379" s="0" t="n">
        <v>2733</v>
      </c>
      <c r="B379" s="14" t="s">
        <v>1981</v>
      </c>
      <c r="C379" s="13" t="s">
        <v>1982</v>
      </c>
      <c r="D379" s="15" t="s">
        <v>1983</v>
      </c>
      <c r="E379" s="0" t="n">
        <v>26</v>
      </c>
      <c r="F379" s="0" t="n">
        <v>378</v>
      </c>
      <c r="G379" s="0" t="n">
        <v>547</v>
      </c>
      <c r="H379" s="0" t="n">
        <v>0</v>
      </c>
      <c r="I379" s="0" t="n">
        <v>0</v>
      </c>
    </row>
    <row r="380" customFormat="false" ht="12.75" hidden="false" customHeight="false" outlineLevel="0" collapsed="false">
      <c r="A380" s="0" t="n">
        <v>2734</v>
      </c>
      <c r="B380" s="14" t="s">
        <v>1984</v>
      </c>
      <c r="C380" s="13" t="s">
        <v>1985</v>
      </c>
      <c r="D380" s="15" t="s">
        <v>1986</v>
      </c>
      <c r="E380" s="0" t="n">
        <v>26</v>
      </c>
      <c r="F380" s="0" t="n">
        <v>379</v>
      </c>
      <c r="G380" s="0" t="n">
        <v>547</v>
      </c>
      <c r="H380" s="0" t="n">
        <v>0</v>
      </c>
      <c r="I380" s="0" t="n">
        <v>0</v>
      </c>
    </row>
    <row r="381" customFormat="false" ht="12.75" hidden="false" customHeight="false" outlineLevel="0" collapsed="false">
      <c r="A381" s="0" t="n">
        <v>2735</v>
      </c>
      <c r="B381" s="14" t="s">
        <v>1987</v>
      </c>
      <c r="C381" s="13" t="s">
        <v>1988</v>
      </c>
      <c r="D381" s="1" t="s">
        <v>1989</v>
      </c>
      <c r="E381" s="0" t="n">
        <v>26</v>
      </c>
      <c r="F381" s="0" t="n">
        <v>380</v>
      </c>
      <c r="G381" s="0" t="n">
        <v>547</v>
      </c>
      <c r="H381" s="0" t="n">
        <v>0</v>
      </c>
      <c r="I381" s="0" t="n">
        <v>0</v>
      </c>
    </row>
    <row r="382" customFormat="false" ht="12.75" hidden="false" customHeight="false" outlineLevel="0" collapsed="false">
      <c r="A382" s="0" t="n">
        <v>2736</v>
      </c>
      <c r="B382" s="14" t="s">
        <v>1990</v>
      </c>
      <c r="C382" s="13" t="s">
        <v>1991</v>
      </c>
      <c r="D382" s="15" t="s">
        <v>1992</v>
      </c>
      <c r="E382" s="0" t="n">
        <v>26</v>
      </c>
      <c r="F382" s="0" t="n">
        <v>381</v>
      </c>
      <c r="G382" s="0" t="n">
        <v>547</v>
      </c>
      <c r="H382" s="0" t="n">
        <v>0</v>
      </c>
      <c r="I382" s="0" t="n">
        <v>0</v>
      </c>
    </row>
    <row r="383" customFormat="false" ht="12.75" hidden="false" customHeight="false" outlineLevel="0" collapsed="false">
      <c r="A383" s="0" t="n">
        <v>2737</v>
      </c>
      <c r="B383" s="14" t="s">
        <v>1993</v>
      </c>
      <c r="C383" s="13" t="s">
        <v>1994</v>
      </c>
      <c r="D383" s="1" t="s">
        <v>1995</v>
      </c>
      <c r="E383" s="0" t="n">
        <v>26</v>
      </c>
      <c r="F383" s="0" t="n">
        <v>382</v>
      </c>
      <c r="G383" s="0" t="n">
        <v>547</v>
      </c>
      <c r="H383" s="0" t="n">
        <v>0</v>
      </c>
      <c r="I383" s="0" t="n">
        <v>0</v>
      </c>
    </row>
    <row r="384" customFormat="false" ht="12.75" hidden="false" customHeight="false" outlineLevel="0" collapsed="false">
      <c r="A384" s="0" t="n">
        <v>2738</v>
      </c>
      <c r="B384" s="14" t="s">
        <v>1996</v>
      </c>
      <c r="C384" s="13" t="s">
        <v>1997</v>
      </c>
      <c r="D384" s="1" t="s">
        <v>1998</v>
      </c>
      <c r="E384" s="0" t="n">
        <v>26</v>
      </c>
      <c r="F384" s="0" t="n">
        <v>383</v>
      </c>
      <c r="G384" s="0" t="n">
        <v>547</v>
      </c>
      <c r="H384" s="0" t="n">
        <v>0</v>
      </c>
      <c r="I384" s="0" t="n">
        <v>0</v>
      </c>
    </row>
    <row r="385" customFormat="false" ht="12.75" hidden="false" customHeight="false" outlineLevel="0" collapsed="false">
      <c r="A385" s="0" t="n">
        <v>2739</v>
      </c>
      <c r="B385" s="14" t="s">
        <v>1999</v>
      </c>
      <c r="C385" s="13" t="s">
        <v>2000</v>
      </c>
      <c r="D385" s="15" t="s">
        <v>2001</v>
      </c>
      <c r="E385" s="0" t="n">
        <v>26</v>
      </c>
      <c r="F385" s="0" t="n">
        <v>384</v>
      </c>
      <c r="G385" s="0" t="n">
        <v>547</v>
      </c>
      <c r="H385" s="0" t="n">
        <v>0</v>
      </c>
      <c r="I385" s="0" t="n">
        <v>0</v>
      </c>
    </row>
    <row r="386" customFormat="false" ht="12.75" hidden="false" customHeight="false" outlineLevel="0" collapsed="false">
      <c r="A386" s="0" t="n">
        <v>2740</v>
      </c>
      <c r="B386" s="14" t="s">
        <v>2002</v>
      </c>
      <c r="C386" s="13" t="s">
        <v>2003</v>
      </c>
      <c r="D386" s="15" t="s">
        <v>2004</v>
      </c>
      <c r="E386" s="0" t="n">
        <v>26</v>
      </c>
      <c r="F386" s="0" t="n">
        <v>385</v>
      </c>
      <c r="G386" s="0" t="n">
        <v>547</v>
      </c>
      <c r="H386" s="0" t="n">
        <v>0</v>
      </c>
      <c r="I386" s="0" t="n">
        <v>0</v>
      </c>
    </row>
    <row r="387" customFormat="false" ht="12.75" hidden="false" customHeight="false" outlineLevel="0" collapsed="false">
      <c r="A387" s="0" t="n">
        <v>2741</v>
      </c>
      <c r="B387" s="14" t="s">
        <v>2005</v>
      </c>
      <c r="C387" s="13" t="s">
        <v>2006</v>
      </c>
      <c r="D387" s="15" t="s">
        <v>2007</v>
      </c>
      <c r="E387" s="0" t="n">
        <v>26</v>
      </c>
      <c r="F387" s="0" t="n">
        <v>386</v>
      </c>
      <c r="G387" s="0" t="n">
        <v>547</v>
      </c>
      <c r="H387" s="0" t="n">
        <v>0</v>
      </c>
      <c r="I387" s="0" t="n">
        <v>0</v>
      </c>
    </row>
    <row r="388" customFormat="false" ht="12.75" hidden="false" customHeight="false" outlineLevel="0" collapsed="false">
      <c r="A388" s="0" t="n">
        <v>2742</v>
      </c>
      <c r="B388" s="14" t="s">
        <v>2008</v>
      </c>
      <c r="C388" s="13" t="s">
        <v>2009</v>
      </c>
      <c r="D388" s="15" t="s">
        <v>2010</v>
      </c>
      <c r="E388" s="0" t="n">
        <v>26</v>
      </c>
      <c r="F388" s="0" t="n">
        <v>387</v>
      </c>
      <c r="G388" s="0" t="n">
        <v>547</v>
      </c>
      <c r="H388" s="0" t="n">
        <v>0</v>
      </c>
      <c r="I388" s="0" t="n">
        <v>0</v>
      </c>
    </row>
    <row r="389" customFormat="false" ht="12.75" hidden="false" customHeight="false" outlineLevel="0" collapsed="false">
      <c r="A389" s="0" t="n">
        <v>2743</v>
      </c>
      <c r="B389" s="14" t="s">
        <v>2011</v>
      </c>
      <c r="C389" s="13" t="s">
        <v>2012</v>
      </c>
      <c r="D389" s="1" t="s">
        <v>2013</v>
      </c>
      <c r="E389" s="0" t="n">
        <v>26</v>
      </c>
      <c r="F389" s="0" t="n">
        <v>388</v>
      </c>
      <c r="G389" s="0" t="n">
        <v>547</v>
      </c>
      <c r="H389" s="0" t="n">
        <v>0</v>
      </c>
      <c r="I389" s="0" t="n">
        <v>0</v>
      </c>
    </row>
    <row r="390" customFormat="false" ht="12.75" hidden="false" customHeight="false" outlineLevel="0" collapsed="false">
      <c r="A390" s="0" t="n">
        <v>2744</v>
      </c>
      <c r="B390" s="14" t="s">
        <v>2014</v>
      </c>
      <c r="C390" s="13" t="s">
        <v>2015</v>
      </c>
      <c r="D390" s="15" t="s">
        <v>2016</v>
      </c>
      <c r="E390" s="0" t="n">
        <v>26</v>
      </c>
      <c r="F390" s="0" t="n">
        <v>389</v>
      </c>
      <c r="G390" s="0" t="n">
        <v>547</v>
      </c>
      <c r="H390" s="0" t="n">
        <v>0</v>
      </c>
      <c r="I390" s="0" t="n">
        <v>0</v>
      </c>
    </row>
    <row r="391" customFormat="false" ht="12.75" hidden="false" customHeight="false" outlineLevel="0" collapsed="false">
      <c r="A391" s="0" t="n">
        <v>2745</v>
      </c>
      <c r="B391" s="14" t="s">
        <v>2017</v>
      </c>
      <c r="C391" s="13" t="s">
        <v>2112</v>
      </c>
      <c r="D391" s="1" t="s">
        <v>2019</v>
      </c>
      <c r="E391" s="0" t="n">
        <v>26</v>
      </c>
      <c r="F391" s="0" t="n">
        <v>390</v>
      </c>
      <c r="G391" s="0" t="n">
        <v>547</v>
      </c>
      <c r="H391" s="0" t="n">
        <v>0</v>
      </c>
      <c r="I391" s="0" t="n">
        <v>0</v>
      </c>
    </row>
    <row r="392" customFormat="false" ht="12.75" hidden="false" customHeight="false" outlineLevel="0" collapsed="false">
      <c r="A392" s="0" t="n">
        <v>2746</v>
      </c>
      <c r="B392" s="14" t="s">
        <v>2020</v>
      </c>
      <c r="C392" s="13" t="s">
        <v>2113</v>
      </c>
      <c r="D392" s="15" t="s">
        <v>2022</v>
      </c>
      <c r="E392" s="0" t="n">
        <v>26</v>
      </c>
      <c r="F392" s="0" t="n">
        <v>391</v>
      </c>
      <c r="G392" s="0" t="n">
        <v>547</v>
      </c>
      <c r="H392" s="0" t="n">
        <v>0</v>
      </c>
      <c r="I392" s="0" t="n">
        <v>0</v>
      </c>
    </row>
    <row r="393" customFormat="false" ht="12.75" hidden="false" customHeight="false" outlineLevel="0" collapsed="false">
      <c r="A393" s="0" t="n">
        <v>2747</v>
      </c>
      <c r="B393" s="14" t="s">
        <v>2023</v>
      </c>
      <c r="C393" s="13" t="s">
        <v>2024</v>
      </c>
      <c r="D393" s="15" t="s">
        <v>2025</v>
      </c>
      <c r="E393" s="0" t="n">
        <v>26</v>
      </c>
      <c r="F393" s="0" t="n">
        <v>392</v>
      </c>
      <c r="G393" s="0" t="n">
        <v>547</v>
      </c>
      <c r="H393" s="0" t="n">
        <v>0</v>
      </c>
      <c r="I393" s="0" t="n">
        <v>0</v>
      </c>
    </row>
    <row r="394" customFormat="false" ht="12.75" hidden="false" customHeight="false" outlineLevel="0" collapsed="false">
      <c r="A394" s="0" t="n">
        <v>2748</v>
      </c>
      <c r="B394" s="14" t="s">
        <v>2026</v>
      </c>
      <c r="C394" s="13" t="s">
        <v>2027</v>
      </c>
      <c r="D394" s="15" t="s">
        <v>2028</v>
      </c>
      <c r="E394" s="0" t="n">
        <v>26</v>
      </c>
      <c r="F394" s="0" t="n">
        <v>393</v>
      </c>
      <c r="G394" s="0" t="n">
        <v>547</v>
      </c>
      <c r="H394" s="0" t="n">
        <v>0</v>
      </c>
      <c r="I394" s="0" t="n">
        <v>0</v>
      </c>
    </row>
    <row r="395" customFormat="false" ht="12.75" hidden="false" customHeight="false" outlineLevel="0" collapsed="false">
      <c r="A395" s="0" t="n">
        <v>2749</v>
      </c>
      <c r="B395" s="14" t="s">
        <v>2029</v>
      </c>
      <c r="C395" s="13" t="s">
        <v>2027</v>
      </c>
      <c r="D395" s="15" t="s">
        <v>2030</v>
      </c>
      <c r="E395" s="0" t="n">
        <v>26</v>
      </c>
      <c r="F395" s="0" t="n">
        <v>394</v>
      </c>
      <c r="G395" s="0" t="n">
        <v>547</v>
      </c>
      <c r="H395" s="0" t="n">
        <v>0</v>
      </c>
      <c r="I395" s="0" t="n">
        <v>0</v>
      </c>
    </row>
    <row r="396" customFormat="false" ht="12.75" hidden="false" customHeight="false" outlineLevel="0" collapsed="false">
      <c r="A396" s="0" t="n">
        <v>2750</v>
      </c>
      <c r="B396" s="14" t="s">
        <v>2031</v>
      </c>
      <c r="C396" s="13" t="s">
        <v>2032</v>
      </c>
      <c r="D396" s="1" t="s">
        <v>2033</v>
      </c>
      <c r="E396" s="0" t="n">
        <v>26</v>
      </c>
      <c r="F396" s="0" t="n">
        <v>395</v>
      </c>
      <c r="G396" s="0" t="n">
        <v>547</v>
      </c>
      <c r="H396" s="0" t="n">
        <v>0</v>
      </c>
      <c r="I396" s="0" t="n">
        <v>0</v>
      </c>
    </row>
    <row r="397" customFormat="false" ht="12.75" hidden="false" customHeight="false" outlineLevel="0" collapsed="false">
      <c r="A397" s="0" t="n">
        <v>2751</v>
      </c>
      <c r="B397" s="14" t="s">
        <v>2034</v>
      </c>
      <c r="C397" s="13" t="s">
        <v>2035</v>
      </c>
      <c r="D397" s="1" t="s">
        <v>2036</v>
      </c>
      <c r="E397" s="0" t="n">
        <v>26</v>
      </c>
      <c r="F397" s="0" t="n">
        <v>396</v>
      </c>
      <c r="G397" s="0" t="n">
        <v>547</v>
      </c>
      <c r="H397" s="0" t="n">
        <v>0</v>
      </c>
      <c r="I397" s="0" t="n">
        <v>0</v>
      </c>
    </row>
    <row r="398" customFormat="false" ht="12.75" hidden="false" customHeight="false" outlineLevel="0" collapsed="false">
      <c r="A398" s="0" t="n">
        <v>2752</v>
      </c>
      <c r="B398" s="14" t="s">
        <v>2037</v>
      </c>
      <c r="C398" s="13" t="s">
        <v>2038</v>
      </c>
      <c r="D398" s="1" t="s">
        <v>2039</v>
      </c>
      <c r="E398" s="0" t="n">
        <v>26</v>
      </c>
      <c r="F398" s="0" t="n">
        <v>397</v>
      </c>
      <c r="G398" s="0" t="n">
        <v>547</v>
      </c>
      <c r="H398" s="0" t="n">
        <v>0</v>
      </c>
      <c r="I398" s="0" t="n">
        <v>0</v>
      </c>
    </row>
    <row r="399" customFormat="false" ht="12.75" hidden="false" customHeight="false" outlineLevel="0" collapsed="false">
      <c r="A399" s="0" t="n">
        <v>2753</v>
      </c>
      <c r="B399" s="14" t="s">
        <v>2040</v>
      </c>
      <c r="C399" s="13" t="s">
        <v>2041</v>
      </c>
      <c r="D399" s="1" t="s">
        <v>2042</v>
      </c>
      <c r="E399" s="0" t="n">
        <v>26</v>
      </c>
      <c r="F399" s="0" t="n">
        <v>398</v>
      </c>
      <c r="G399" s="0" t="n">
        <v>547</v>
      </c>
      <c r="H399" s="0" t="n">
        <v>0</v>
      </c>
      <c r="I399" s="0" t="n">
        <v>0</v>
      </c>
    </row>
    <row r="400" customFormat="false" ht="12.75" hidden="false" customHeight="false" outlineLevel="0" collapsed="false">
      <c r="A400" s="0" t="n">
        <v>2754</v>
      </c>
      <c r="B400" s="14" t="s">
        <v>2043</v>
      </c>
      <c r="C400" s="13" t="s">
        <v>2044</v>
      </c>
      <c r="D400" s="1" t="s">
        <v>2045</v>
      </c>
      <c r="E400" s="0" t="n">
        <v>26</v>
      </c>
      <c r="F400" s="0" t="n">
        <v>399</v>
      </c>
      <c r="G400" s="0" t="n">
        <v>547</v>
      </c>
      <c r="H400" s="0" t="n">
        <v>0</v>
      </c>
      <c r="I400" s="0" t="n">
        <v>0</v>
      </c>
    </row>
    <row r="401" customFormat="false" ht="12.75" hidden="false" customHeight="false" outlineLevel="0" collapsed="false">
      <c r="A401" s="0" t="n">
        <v>2755</v>
      </c>
      <c r="B401" s="14" t="s">
        <v>2046</v>
      </c>
      <c r="C401" s="13" t="s">
        <v>2047</v>
      </c>
      <c r="D401" s="15" t="s">
        <v>2048</v>
      </c>
      <c r="E401" s="0" t="n">
        <v>26</v>
      </c>
      <c r="F401" s="0" t="n">
        <v>400</v>
      </c>
      <c r="G401" s="0" t="n">
        <v>547</v>
      </c>
      <c r="H401" s="0" t="n">
        <v>0</v>
      </c>
      <c r="I401" s="0" t="n">
        <v>0</v>
      </c>
    </row>
    <row r="402" customFormat="false" ht="12.75" hidden="false" customHeight="false" outlineLevel="0" collapsed="false">
      <c r="A402" s="0" t="n">
        <v>2756</v>
      </c>
      <c r="B402" s="14" t="s">
        <v>2049</v>
      </c>
      <c r="C402" s="13" t="s">
        <v>2050</v>
      </c>
      <c r="D402" s="15" t="s">
        <v>2051</v>
      </c>
      <c r="E402" s="0" t="n">
        <v>26</v>
      </c>
      <c r="F402" s="0" t="n">
        <v>401</v>
      </c>
      <c r="G402" s="0" t="n">
        <v>547</v>
      </c>
      <c r="H402" s="0" t="n">
        <v>0</v>
      </c>
      <c r="I402" s="0" t="n">
        <v>0</v>
      </c>
    </row>
    <row r="403" customFormat="false" ht="12.75" hidden="false" customHeight="false" outlineLevel="0" collapsed="false">
      <c r="A403" s="0" t="n">
        <v>2757</v>
      </c>
      <c r="B403" s="14" t="s">
        <v>2052</v>
      </c>
      <c r="C403" s="13" t="s">
        <v>2053</v>
      </c>
      <c r="D403" s="1" t="s">
        <v>2054</v>
      </c>
      <c r="E403" s="0" t="n">
        <v>26</v>
      </c>
      <c r="F403" s="0" t="n">
        <v>402</v>
      </c>
      <c r="G403" s="0" t="n">
        <v>547</v>
      </c>
      <c r="H403" s="0" t="n">
        <v>0</v>
      </c>
      <c r="I403" s="0" t="n">
        <v>0</v>
      </c>
    </row>
    <row r="404" customFormat="false" ht="12.75" hidden="false" customHeight="false" outlineLevel="0" collapsed="false">
      <c r="A404" s="0" t="n">
        <v>2758</v>
      </c>
      <c r="B404" s="14" t="s">
        <v>2055</v>
      </c>
      <c r="C404" s="13" t="s">
        <v>2056</v>
      </c>
      <c r="D404" s="1" t="s">
        <v>2057</v>
      </c>
      <c r="E404" s="0" t="n">
        <v>26</v>
      </c>
      <c r="F404" s="0" t="n">
        <v>403</v>
      </c>
      <c r="G404" s="0" t="n">
        <v>547</v>
      </c>
      <c r="H404" s="0" t="n">
        <v>0</v>
      </c>
      <c r="I404" s="0" t="n">
        <v>0</v>
      </c>
    </row>
    <row r="405" customFormat="false" ht="12.75" hidden="false" customHeight="false" outlineLevel="0" collapsed="false">
      <c r="A405" s="0" t="n">
        <v>2759</v>
      </c>
      <c r="B405" s="14" t="s">
        <v>2058</v>
      </c>
      <c r="C405" s="13" t="s">
        <v>2059</v>
      </c>
      <c r="D405" s="1" t="s">
        <v>2060</v>
      </c>
      <c r="E405" s="0" t="n">
        <v>26</v>
      </c>
      <c r="F405" s="0" t="n">
        <v>404</v>
      </c>
      <c r="G405" s="0" t="n">
        <v>547</v>
      </c>
      <c r="H405" s="0" t="n">
        <v>0</v>
      </c>
      <c r="I405" s="0" t="n">
        <v>0</v>
      </c>
    </row>
    <row r="406" customFormat="false" ht="12.75" hidden="false" customHeight="false" outlineLevel="0" collapsed="false">
      <c r="A406" s="0" t="n">
        <v>2760</v>
      </c>
      <c r="B406" s="14" t="s">
        <v>2061</v>
      </c>
      <c r="C406" s="13" t="s">
        <v>2062</v>
      </c>
      <c r="D406" s="1" t="s">
        <v>2063</v>
      </c>
      <c r="E406" s="0" t="n">
        <v>26</v>
      </c>
      <c r="F406" s="0" t="n">
        <v>405</v>
      </c>
      <c r="G406" s="0" t="n">
        <v>547</v>
      </c>
      <c r="H406" s="0" t="n">
        <v>0</v>
      </c>
      <c r="I406" s="0" t="n">
        <v>0</v>
      </c>
    </row>
    <row r="407" customFormat="false" ht="12.75" hidden="false" customHeight="false" outlineLevel="0" collapsed="false">
      <c r="A407" s="0" t="n">
        <v>2761</v>
      </c>
      <c r="B407" s="14" t="s">
        <v>2064</v>
      </c>
      <c r="C407" s="13" t="s">
        <v>2065</v>
      </c>
      <c r="D407" s="1" t="s">
        <v>2066</v>
      </c>
      <c r="E407" s="0" t="n">
        <v>26</v>
      </c>
      <c r="F407" s="0" t="n">
        <v>406</v>
      </c>
      <c r="G407" s="0" t="n">
        <v>547</v>
      </c>
      <c r="H407" s="0" t="n">
        <v>0</v>
      </c>
      <c r="I407" s="0" t="n">
        <v>0</v>
      </c>
    </row>
    <row r="408" customFormat="false" ht="12.75" hidden="false" customHeight="false" outlineLevel="0" collapsed="false">
      <c r="A408" s="0" t="n">
        <v>2762</v>
      </c>
      <c r="B408" s="14" t="s">
        <v>2067</v>
      </c>
      <c r="C408" s="13" t="s">
        <v>2068</v>
      </c>
      <c r="D408" s="1" t="s">
        <v>2069</v>
      </c>
      <c r="E408" s="0" t="n">
        <v>26</v>
      </c>
      <c r="F408" s="0" t="n">
        <v>407</v>
      </c>
      <c r="G408" s="0" t="n">
        <v>547</v>
      </c>
      <c r="H408" s="0" t="n">
        <v>0</v>
      </c>
      <c r="I408" s="0" t="n">
        <v>0</v>
      </c>
    </row>
    <row r="409" customFormat="false" ht="12.75" hidden="false" customHeight="false" outlineLevel="0" collapsed="false">
      <c r="A409" s="0" t="n">
        <v>2763</v>
      </c>
      <c r="B409" s="14" t="s">
        <v>2070</v>
      </c>
      <c r="C409" s="13" t="s">
        <v>2071</v>
      </c>
      <c r="D409" s="15" t="s">
        <v>2072</v>
      </c>
      <c r="E409" s="0" t="n">
        <v>26</v>
      </c>
      <c r="F409" s="0" t="n">
        <v>408</v>
      </c>
      <c r="G409" s="0" t="n">
        <v>547</v>
      </c>
      <c r="H409" s="0" t="n">
        <v>0</v>
      </c>
      <c r="I409" s="0" t="n">
        <v>0</v>
      </c>
    </row>
    <row r="410" customFormat="false" ht="12.75" hidden="false" customHeight="false" outlineLevel="0" collapsed="false">
      <c r="A410" s="0" t="n">
        <v>2764</v>
      </c>
      <c r="B410" s="14" t="s">
        <v>2073</v>
      </c>
      <c r="C410" s="13" t="s">
        <v>2074</v>
      </c>
      <c r="D410" s="15" t="s">
        <v>2075</v>
      </c>
      <c r="E410" s="0" t="n">
        <v>26</v>
      </c>
      <c r="F410" s="0" t="n">
        <v>409</v>
      </c>
      <c r="G410" s="0" t="n">
        <v>547</v>
      </c>
      <c r="H410" s="0" t="n">
        <v>0</v>
      </c>
      <c r="I410" s="0" t="n">
        <v>0</v>
      </c>
    </row>
    <row r="411" customFormat="false" ht="12.75" hidden="false" customHeight="false" outlineLevel="0" collapsed="false">
      <c r="A411" s="0" t="n">
        <v>2765</v>
      </c>
      <c r="B411" s="14" t="s">
        <v>2076</v>
      </c>
      <c r="C411" s="13" t="s">
        <v>2077</v>
      </c>
      <c r="D411" s="1" t="s">
        <v>2078</v>
      </c>
      <c r="E411" s="0" t="n">
        <v>26</v>
      </c>
      <c r="F411" s="0" t="n">
        <v>410</v>
      </c>
      <c r="G411" s="0" t="n">
        <v>547</v>
      </c>
      <c r="H411" s="0" t="n">
        <v>0</v>
      </c>
      <c r="I411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8" width="8.99"/>
    <col collapsed="false" customWidth="true" hidden="false" outlineLevel="0" max="2" min="2" style="18" width="19.25"/>
    <col collapsed="false" customWidth="false" hidden="false" outlineLevel="0" max="257" min="3" style="18" width="8.99"/>
  </cols>
  <sheetData>
    <row r="1" customFormat="false" ht="12.75" hidden="false" customHeight="false" outlineLevel="0" collapsed="false">
      <c r="A1" s="18" t="s">
        <v>1483</v>
      </c>
      <c r="B1" s="18" t="s">
        <v>1484</v>
      </c>
    </row>
    <row r="2" customFormat="false" ht="12.75" hidden="false" customHeight="false" outlineLevel="0" collapsed="false">
      <c r="A2" s="18" t="n">
        <v>465</v>
      </c>
      <c r="B2" s="18" t="s">
        <v>1495</v>
      </c>
    </row>
    <row r="3" customFormat="false" ht="12.75" hidden="false" customHeight="false" outlineLevel="0" collapsed="false">
      <c r="A3" s="18" t="n">
        <v>466</v>
      </c>
      <c r="B3" s="18" t="s">
        <v>1496</v>
      </c>
    </row>
    <row r="4" customFormat="false" ht="12.75" hidden="false" customHeight="false" outlineLevel="0" collapsed="false">
      <c r="A4" s="18" t="n">
        <v>467</v>
      </c>
      <c r="B4" s="19" t="s">
        <v>1498</v>
      </c>
    </row>
    <row r="5" customFormat="false" ht="12.75" hidden="false" customHeight="false" outlineLevel="0" collapsed="false">
      <c r="A5" s="18" t="n">
        <v>468</v>
      </c>
      <c r="B5" s="20" t="s">
        <v>1499</v>
      </c>
    </row>
    <row r="6" customFormat="false" ht="12.75" hidden="false" customHeight="false" outlineLevel="0" collapsed="false">
      <c r="A6" s="18" t="n">
        <v>469</v>
      </c>
      <c r="B6" s="20" t="s">
        <v>1500</v>
      </c>
    </row>
    <row r="7" customFormat="false" ht="12.75" hidden="false" customHeight="false" outlineLevel="0" collapsed="false">
      <c r="A7" s="18" t="n">
        <v>470</v>
      </c>
      <c r="B7" s="19" t="s">
        <v>1502</v>
      </c>
    </row>
    <row r="8" customFormat="false" ht="12.75" hidden="false" customHeight="false" outlineLevel="0" collapsed="false">
      <c r="A8" s="18" t="n">
        <v>471</v>
      </c>
      <c r="B8" s="19" t="s">
        <v>1504</v>
      </c>
    </row>
    <row r="9" customFormat="false" ht="12.75" hidden="false" customHeight="false" outlineLevel="0" collapsed="false">
      <c r="A9" s="18" t="n">
        <v>472</v>
      </c>
      <c r="B9" s="19" t="s">
        <v>1506</v>
      </c>
    </row>
    <row r="10" customFormat="false" ht="12.75" hidden="false" customHeight="false" outlineLevel="0" collapsed="false">
      <c r="A10" s="18" t="n">
        <v>473</v>
      </c>
      <c r="B10" s="18" t="s">
        <v>1508</v>
      </c>
    </row>
    <row r="11" customFormat="false" ht="12.75" hidden="false" customHeight="false" outlineLevel="0" collapsed="false">
      <c r="A11" s="18" t="n">
        <v>474</v>
      </c>
      <c r="B11" s="19" t="s">
        <v>1510</v>
      </c>
    </row>
    <row r="12" customFormat="false" ht="12.75" hidden="false" customHeight="false" outlineLevel="0" collapsed="false">
      <c r="A12" s="18" t="n">
        <v>475</v>
      </c>
      <c r="B12" s="19" t="s">
        <v>1512</v>
      </c>
    </row>
    <row r="13" customFormat="false" ht="12.75" hidden="false" customHeight="false" outlineLevel="0" collapsed="false">
      <c r="A13" s="18" t="n">
        <v>476</v>
      </c>
      <c r="B13" s="19" t="s">
        <v>1514</v>
      </c>
    </row>
    <row r="14" customFormat="false" ht="12.75" hidden="false" customHeight="false" outlineLevel="0" collapsed="false">
      <c r="A14" s="18" t="n">
        <v>477</v>
      </c>
      <c r="B14" s="19" t="s">
        <v>1516</v>
      </c>
    </row>
    <row r="15" customFormat="false" ht="12.75" hidden="false" customHeight="false" outlineLevel="0" collapsed="false">
      <c r="A15" s="18" t="n">
        <v>478</v>
      </c>
      <c r="B15" s="19" t="s">
        <v>1518</v>
      </c>
    </row>
    <row r="16" customFormat="false" ht="12.75" hidden="false" customHeight="false" outlineLevel="0" collapsed="false">
      <c r="A16" s="18" t="n">
        <v>479</v>
      </c>
      <c r="B16" s="19" t="s">
        <v>1520</v>
      </c>
    </row>
    <row r="17" customFormat="false" ht="12.75" hidden="false" customHeight="false" outlineLevel="0" collapsed="false">
      <c r="A17" s="18" t="n">
        <v>480</v>
      </c>
      <c r="B17" s="18" t="s">
        <v>1522</v>
      </c>
    </row>
    <row r="18" customFormat="false" ht="12.75" hidden="false" customHeight="false" outlineLevel="0" collapsed="false">
      <c r="A18" s="18" t="n">
        <v>481</v>
      </c>
      <c r="B18" s="19" t="s">
        <v>1524</v>
      </c>
    </row>
    <row r="19" customFormat="false" ht="12.75" hidden="false" customHeight="false" outlineLevel="0" collapsed="false">
      <c r="A19" s="18" t="n">
        <v>482</v>
      </c>
      <c r="B19" s="19" t="s">
        <v>1526</v>
      </c>
    </row>
    <row r="20" customFormat="false" ht="12.75" hidden="false" customHeight="false" outlineLevel="0" collapsed="false">
      <c r="A20" s="18" t="n">
        <v>483</v>
      </c>
      <c r="B20" s="19" t="s">
        <v>1528</v>
      </c>
    </row>
    <row r="21" customFormat="false" ht="12.75" hidden="false" customHeight="false" outlineLevel="0" collapsed="false">
      <c r="A21" s="18" t="n">
        <v>484</v>
      </c>
      <c r="B21" s="21" t="s">
        <v>1530</v>
      </c>
    </row>
    <row r="22" customFormat="false" ht="12.75" hidden="false" customHeight="false" outlineLevel="0" collapsed="false">
      <c r="A22" s="18" t="n">
        <v>485</v>
      </c>
      <c r="B22" s="19" t="s">
        <v>1532</v>
      </c>
    </row>
    <row r="23" customFormat="false" ht="12.75" hidden="false" customHeight="false" outlineLevel="0" collapsed="false">
      <c r="A23" s="18" t="n">
        <v>486</v>
      </c>
      <c r="B23" s="19" t="s">
        <v>1534</v>
      </c>
    </row>
    <row r="24" customFormat="false" ht="12.75" hidden="false" customHeight="false" outlineLevel="0" collapsed="false">
      <c r="A24" s="18" t="n">
        <v>487</v>
      </c>
      <c r="B24" s="19" t="s">
        <v>1536</v>
      </c>
    </row>
    <row r="25" customFormat="false" ht="12.75" hidden="false" customHeight="false" outlineLevel="0" collapsed="false">
      <c r="A25" s="18" t="n">
        <v>488</v>
      </c>
      <c r="B25" s="19" t="s">
        <v>1538</v>
      </c>
    </row>
    <row r="26" customFormat="false" ht="12.75" hidden="false" customHeight="false" outlineLevel="0" collapsed="false">
      <c r="A26" s="18" t="n">
        <v>489</v>
      </c>
      <c r="B26" s="18" t="s">
        <v>1540</v>
      </c>
    </row>
    <row r="27" customFormat="false" ht="12.75" hidden="false" customHeight="false" outlineLevel="0" collapsed="false">
      <c r="A27" s="18" t="n">
        <v>490</v>
      </c>
      <c r="B27" s="22" t="s">
        <v>1542</v>
      </c>
    </row>
    <row r="28" customFormat="false" ht="12.75" hidden="false" customHeight="false" outlineLevel="0" collapsed="false">
      <c r="A28" s="18" t="n">
        <v>491</v>
      </c>
      <c r="B28" s="19" t="s">
        <v>1544</v>
      </c>
    </row>
    <row r="29" customFormat="false" ht="12.75" hidden="false" customHeight="false" outlineLevel="0" collapsed="false">
      <c r="A29" s="18" t="n">
        <v>492</v>
      </c>
      <c r="B29" s="19" t="s">
        <v>1546</v>
      </c>
    </row>
    <row r="30" customFormat="false" ht="12.75" hidden="false" customHeight="false" outlineLevel="0" collapsed="false">
      <c r="A30" s="18" t="n">
        <v>493</v>
      </c>
      <c r="B30" s="19" t="s">
        <v>1548</v>
      </c>
    </row>
    <row r="31" customFormat="false" ht="12.75" hidden="false" customHeight="false" outlineLevel="0" collapsed="false">
      <c r="A31" s="18" t="n">
        <v>494</v>
      </c>
      <c r="B31" s="19" t="s">
        <v>1550</v>
      </c>
    </row>
    <row r="32" customFormat="false" ht="12.75" hidden="false" customHeight="false" outlineLevel="0" collapsed="false">
      <c r="A32" s="18" t="n">
        <v>495</v>
      </c>
      <c r="B32" s="19" t="s">
        <v>1552</v>
      </c>
    </row>
    <row r="33" customFormat="false" ht="12.75" hidden="false" customHeight="false" outlineLevel="0" collapsed="false">
      <c r="A33" s="18" t="n">
        <v>496</v>
      </c>
      <c r="B33" s="19" t="s">
        <v>1554</v>
      </c>
    </row>
    <row r="34" customFormat="false" ht="12.75" hidden="false" customHeight="false" outlineLevel="0" collapsed="false">
      <c r="A34" s="18" t="n">
        <v>497</v>
      </c>
      <c r="B34" s="19" t="s">
        <v>1556</v>
      </c>
    </row>
    <row r="35" customFormat="false" ht="12.75" hidden="false" customHeight="false" outlineLevel="0" collapsed="false">
      <c r="A35" s="18" t="n">
        <v>498</v>
      </c>
      <c r="B35" s="19" t="s">
        <v>1558</v>
      </c>
    </row>
    <row r="36" customFormat="false" ht="12.75" hidden="false" customHeight="false" outlineLevel="0" collapsed="false">
      <c r="A36" s="18" t="n">
        <v>499</v>
      </c>
      <c r="B36" s="19" t="s">
        <v>1560</v>
      </c>
    </row>
    <row r="37" customFormat="false" ht="12.75" hidden="false" customHeight="false" outlineLevel="0" collapsed="false">
      <c r="A37" s="18" t="n">
        <v>500</v>
      </c>
      <c r="B37" s="19" t="s">
        <v>1562</v>
      </c>
    </row>
    <row r="38" customFormat="false" ht="12.75" hidden="false" customHeight="false" outlineLevel="0" collapsed="false">
      <c r="A38" s="18" t="n">
        <v>501</v>
      </c>
      <c r="B38" s="19" t="s">
        <v>1564</v>
      </c>
    </row>
    <row r="39" customFormat="false" ht="12.75" hidden="false" customHeight="false" outlineLevel="0" collapsed="false">
      <c r="A39" s="18" t="n">
        <v>502</v>
      </c>
      <c r="B39" s="19" t="s">
        <v>1566</v>
      </c>
    </row>
    <row r="40" customFormat="false" ht="12.75" hidden="false" customHeight="false" outlineLevel="0" collapsed="false">
      <c r="A40" s="18" t="n">
        <v>503</v>
      </c>
      <c r="B40" s="19" t="s">
        <v>1568</v>
      </c>
    </row>
    <row r="41" customFormat="false" ht="12.75" hidden="false" customHeight="false" outlineLevel="0" collapsed="false">
      <c r="A41" s="18" t="n">
        <v>504</v>
      </c>
      <c r="B41" s="19" t="s">
        <v>1570</v>
      </c>
    </row>
    <row r="42" customFormat="false" ht="12.75" hidden="false" customHeight="false" outlineLevel="0" collapsed="false">
      <c r="A42" s="18" t="n">
        <v>505</v>
      </c>
      <c r="B42" s="19" t="s">
        <v>1572</v>
      </c>
    </row>
    <row r="43" customFormat="false" ht="12.75" hidden="false" customHeight="false" outlineLevel="0" collapsed="false">
      <c r="A43" s="18" t="n">
        <v>506</v>
      </c>
      <c r="B43" s="19" t="s">
        <v>1574</v>
      </c>
    </row>
    <row r="44" customFormat="false" ht="12.75" hidden="false" customHeight="false" outlineLevel="0" collapsed="false">
      <c r="A44" s="18" t="n">
        <v>507</v>
      </c>
      <c r="B44" s="19" t="s">
        <v>1576</v>
      </c>
    </row>
    <row r="45" customFormat="false" ht="12.75" hidden="false" customHeight="false" outlineLevel="0" collapsed="false">
      <c r="A45" s="18" t="n">
        <v>508</v>
      </c>
      <c r="B45" s="19" t="s">
        <v>1578</v>
      </c>
    </row>
    <row r="46" customFormat="false" ht="12.75" hidden="false" customHeight="false" outlineLevel="0" collapsed="false">
      <c r="A46" s="18" t="n">
        <v>509</v>
      </c>
      <c r="B46" s="19" t="s">
        <v>1580</v>
      </c>
    </row>
    <row r="47" customFormat="false" ht="12.75" hidden="false" customHeight="false" outlineLevel="0" collapsed="false">
      <c r="A47" s="18" t="n">
        <v>510</v>
      </c>
      <c r="B47" s="19" t="s">
        <v>1582</v>
      </c>
    </row>
    <row r="48" customFormat="false" ht="12.75" hidden="false" customHeight="false" outlineLevel="0" collapsed="false">
      <c r="A48" s="18" t="n">
        <v>511</v>
      </c>
      <c r="B48" s="19" t="s">
        <v>1584</v>
      </c>
    </row>
    <row r="49" customFormat="false" ht="12.75" hidden="false" customHeight="false" outlineLevel="0" collapsed="false">
      <c r="A49" s="18" t="n">
        <v>512</v>
      </c>
      <c r="B49" s="19" t="s">
        <v>1586</v>
      </c>
    </row>
    <row r="50" customFormat="false" ht="12.75" hidden="false" customHeight="false" outlineLevel="0" collapsed="false">
      <c r="A50" s="18" t="n">
        <v>513</v>
      </c>
      <c r="B50" s="19" t="s">
        <v>1588</v>
      </c>
    </row>
    <row r="51" customFormat="false" ht="12.75" hidden="false" customHeight="false" outlineLevel="0" collapsed="false">
      <c r="A51" s="18" t="n">
        <v>514</v>
      </c>
      <c r="B51" s="19" t="s">
        <v>1590</v>
      </c>
    </row>
    <row r="52" customFormat="false" ht="12.75" hidden="false" customHeight="false" outlineLevel="0" collapsed="false">
      <c r="A52" s="18" t="n">
        <v>515</v>
      </c>
      <c r="B52" s="19" t="s">
        <v>1592</v>
      </c>
    </row>
    <row r="53" customFormat="false" ht="12.75" hidden="false" customHeight="false" outlineLevel="0" collapsed="false">
      <c r="A53" s="18" t="n">
        <v>516</v>
      </c>
      <c r="B53" s="19" t="s">
        <v>1594</v>
      </c>
    </row>
    <row r="54" customFormat="false" ht="12.75" hidden="false" customHeight="false" outlineLevel="0" collapsed="false">
      <c r="A54" s="18" t="n">
        <v>517</v>
      </c>
      <c r="B54" s="19" t="s">
        <v>1596</v>
      </c>
    </row>
    <row r="55" customFormat="false" ht="12.75" hidden="false" customHeight="false" outlineLevel="0" collapsed="false">
      <c r="A55" s="18" t="n">
        <v>518</v>
      </c>
      <c r="B55" s="19" t="s">
        <v>1598</v>
      </c>
    </row>
    <row r="56" customFormat="false" ht="12.75" hidden="false" customHeight="false" outlineLevel="0" collapsed="false">
      <c r="A56" s="18" t="n">
        <v>519</v>
      </c>
      <c r="B56" s="19" t="s">
        <v>1600</v>
      </c>
    </row>
    <row r="57" customFormat="false" ht="12.75" hidden="false" customHeight="false" outlineLevel="0" collapsed="false">
      <c r="A57" s="18" t="n">
        <v>520</v>
      </c>
      <c r="B57" s="19" t="s">
        <v>1602</v>
      </c>
    </row>
    <row r="58" customFormat="false" ht="12.75" hidden="false" customHeight="false" outlineLevel="0" collapsed="false">
      <c r="A58" s="18" t="n">
        <v>521</v>
      </c>
      <c r="B58" s="19" t="s">
        <v>1604</v>
      </c>
    </row>
    <row r="59" customFormat="false" ht="12.75" hidden="false" customHeight="false" outlineLevel="0" collapsed="false">
      <c r="A59" s="18" t="n">
        <v>522</v>
      </c>
      <c r="B59" s="19" t="s">
        <v>1606</v>
      </c>
    </row>
    <row r="60" customFormat="false" ht="12.75" hidden="false" customHeight="false" outlineLevel="0" collapsed="false">
      <c r="A60" s="18" t="n">
        <v>523</v>
      </c>
      <c r="B60" s="19" t="s">
        <v>1608</v>
      </c>
    </row>
    <row r="61" customFormat="false" ht="12.75" hidden="false" customHeight="false" outlineLevel="0" collapsed="false">
      <c r="A61" s="18" t="n">
        <v>524</v>
      </c>
      <c r="B61" s="19" t="s">
        <v>1610</v>
      </c>
    </row>
    <row r="62" customFormat="false" ht="12.75" hidden="false" customHeight="false" outlineLevel="0" collapsed="false">
      <c r="A62" s="18" t="n">
        <v>525</v>
      </c>
      <c r="B62" s="19" t="s">
        <v>1612</v>
      </c>
    </row>
    <row r="63" customFormat="false" ht="12.75" hidden="false" customHeight="false" outlineLevel="0" collapsed="false">
      <c r="A63" s="18" t="n">
        <v>526</v>
      </c>
      <c r="B63" s="19" t="s">
        <v>1614</v>
      </c>
    </row>
    <row r="64" customFormat="false" ht="12.75" hidden="false" customHeight="false" outlineLevel="0" collapsed="false">
      <c r="A64" s="18" t="n">
        <v>527</v>
      </c>
      <c r="B64" s="19" t="s">
        <v>1616</v>
      </c>
    </row>
    <row r="65" customFormat="false" ht="12.75" hidden="false" customHeight="false" outlineLevel="0" collapsed="false">
      <c r="A65" s="18" t="n">
        <v>528</v>
      </c>
      <c r="B65" s="19" t="s">
        <v>1618</v>
      </c>
    </row>
    <row r="66" customFormat="false" ht="12.75" hidden="false" customHeight="false" outlineLevel="0" collapsed="false">
      <c r="A66" s="18" t="n">
        <v>529</v>
      </c>
      <c r="B66" s="19" t="s">
        <v>1620</v>
      </c>
    </row>
    <row r="67" customFormat="false" ht="12.75" hidden="false" customHeight="false" outlineLevel="0" collapsed="false">
      <c r="A67" s="18" t="n">
        <v>530</v>
      </c>
      <c r="B67" s="19" t="s">
        <v>1622</v>
      </c>
    </row>
    <row r="68" customFormat="false" ht="12.75" hidden="false" customHeight="false" outlineLevel="0" collapsed="false">
      <c r="A68" s="18" t="n">
        <v>531</v>
      </c>
      <c r="B68" s="19" t="s">
        <v>1624</v>
      </c>
    </row>
    <row r="69" customFormat="false" ht="12.75" hidden="false" customHeight="false" outlineLevel="0" collapsed="false">
      <c r="A69" s="18" t="n">
        <v>532</v>
      </c>
      <c r="B69" s="19" t="s">
        <v>1626</v>
      </c>
    </row>
    <row r="70" customFormat="false" ht="12.75" hidden="false" customHeight="false" outlineLevel="0" collapsed="false">
      <c r="A70" s="18" t="n">
        <v>533</v>
      </c>
      <c r="B70" s="19" t="s">
        <v>1628</v>
      </c>
    </row>
    <row r="71" customFormat="false" ht="12.75" hidden="false" customHeight="false" outlineLevel="0" collapsed="false">
      <c r="A71" s="18" t="n">
        <v>534</v>
      </c>
      <c r="B71" s="21" t="s">
        <v>1630</v>
      </c>
    </row>
    <row r="72" customFormat="false" ht="12.75" hidden="false" customHeight="false" outlineLevel="0" collapsed="false">
      <c r="A72" s="18" t="n">
        <v>535</v>
      </c>
      <c r="B72" s="19" t="s">
        <v>1632</v>
      </c>
    </row>
    <row r="73" customFormat="false" ht="12.75" hidden="false" customHeight="false" outlineLevel="0" collapsed="false">
      <c r="A73" s="18" t="n">
        <v>536</v>
      </c>
      <c r="B73" s="19" t="s">
        <v>1634</v>
      </c>
    </row>
    <row r="74" customFormat="false" ht="12.75" hidden="false" customHeight="false" outlineLevel="0" collapsed="false">
      <c r="A74" s="18" t="n">
        <v>537</v>
      </c>
      <c r="B74" s="19" t="s">
        <v>1636</v>
      </c>
    </row>
    <row r="75" customFormat="false" ht="12.75" hidden="false" customHeight="false" outlineLevel="0" collapsed="false">
      <c r="A75" s="18" t="n">
        <v>538</v>
      </c>
      <c r="B75" s="19" t="s">
        <v>1638</v>
      </c>
    </row>
    <row r="76" customFormat="false" ht="12.75" hidden="false" customHeight="false" outlineLevel="0" collapsed="false">
      <c r="A76" s="18" t="n">
        <v>539</v>
      </c>
      <c r="B76" s="19" t="s">
        <v>1640</v>
      </c>
    </row>
    <row r="77" customFormat="false" ht="12.75" hidden="false" customHeight="false" outlineLevel="0" collapsed="false">
      <c r="A77" s="18" t="n">
        <v>540</v>
      </c>
      <c r="B77" s="19" t="s">
        <v>1642</v>
      </c>
    </row>
    <row r="78" customFormat="false" ht="12.75" hidden="false" customHeight="false" outlineLevel="0" collapsed="false">
      <c r="A78" s="18" t="n">
        <v>541</v>
      </c>
      <c r="B78" s="19" t="s">
        <v>1644</v>
      </c>
    </row>
    <row r="79" customFormat="false" ht="12.75" hidden="false" customHeight="false" outlineLevel="0" collapsed="false">
      <c r="A79" s="18" t="n">
        <v>542</v>
      </c>
      <c r="B79" s="19" t="s">
        <v>1646</v>
      </c>
    </row>
    <row r="80" customFormat="false" ht="12.75" hidden="false" customHeight="false" outlineLevel="0" collapsed="false">
      <c r="A80" s="18" t="n">
        <v>543</v>
      </c>
      <c r="B80" s="19" t="s">
        <v>1648</v>
      </c>
    </row>
    <row r="81" customFormat="false" ht="12.75" hidden="false" customHeight="false" outlineLevel="0" collapsed="false">
      <c r="A81" s="18" t="n">
        <v>544</v>
      </c>
      <c r="B81" s="19" t="s">
        <v>1650</v>
      </c>
    </row>
    <row r="82" customFormat="false" ht="12.75" hidden="false" customHeight="false" outlineLevel="0" collapsed="false">
      <c r="A82" s="18" t="n">
        <v>545</v>
      </c>
      <c r="B82" s="19" t="s">
        <v>1652</v>
      </c>
    </row>
    <row r="83" customFormat="false" ht="12.75" hidden="false" customHeight="false" outlineLevel="0" collapsed="false">
      <c r="A83" s="18" t="n">
        <v>546</v>
      </c>
      <c r="B83" s="19" t="s">
        <v>1654</v>
      </c>
    </row>
    <row r="84" customFormat="false" ht="12.75" hidden="false" customHeight="false" outlineLevel="0" collapsed="false">
      <c r="A84" s="18" t="n">
        <v>14</v>
      </c>
      <c r="B84" s="19" t="s">
        <v>995</v>
      </c>
    </row>
    <row r="85" customFormat="false" ht="12.75" hidden="false" customHeight="false" outlineLevel="0" collapsed="false">
      <c r="A85" s="18" t="n">
        <v>547</v>
      </c>
      <c r="B85" s="19" t="s">
        <v>16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08:30:08Z</dcterms:created>
  <dc:creator>John Shanks</dc:creator>
  <dc:description/>
  <dc:language>en-US</dc:language>
  <cp:lastModifiedBy>Nancy Wong</cp:lastModifiedBy>
  <dcterms:modified xsi:type="dcterms:W3CDTF">2010-10-06T03:51:21Z</dcterms:modified>
  <cp:revision>0</cp:revision>
  <dc:subject/>
  <dc:title/>
</cp:coreProperties>
</file>